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7" uniqueCount="2582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春季免学费公示名单</t>
    </r>
  </si>
  <si>
    <t xml:space="preserve">序号</t>
  </si>
  <si>
    <t xml:space="preserve">学校</t>
  </si>
  <si>
    <t xml:space="preserve">姓名</t>
  </si>
  <si>
    <t xml:space="preserve">户口性质</t>
  </si>
  <si>
    <t xml:space="preserve">证件号码</t>
  </si>
  <si>
    <t xml:space="preserve">性别</t>
  </si>
  <si>
    <t xml:space="preserve">民族</t>
  </si>
  <si>
    <t xml:space="preserve">班级</t>
  </si>
  <si>
    <t xml:space="preserve">江西上饶东南智慧技工学校</t>
  </si>
  <si>
    <t xml:space="preserve">王雅琴</t>
  </si>
  <si>
    <t xml:space="preserve">农村</t>
  </si>
  <si>
    <t xml:space="preserve">361121200601090520</t>
  </si>
  <si>
    <t xml:space="preserve">女</t>
  </si>
  <si>
    <t xml:space="preserve">汉族</t>
  </si>
  <si>
    <t xml:space="preserve">一班</t>
  </si>
  <si>
    <t xml:space="preserve">张佩佩</t>
  </si>
  <si>
    <t xml:space="preserve">县镇</t>
  </si>
  <si>
    <t xml:space="preserve">361121200605014322</t>
  </si>
  <si>
    <t xml:space="preserve">二班</t>
  </si>
  <si>
    <t xml:space="preserve">俞洛诗</t>
  </si>
  <si>
    <t xml:space="preserve">361130200509263421</t>
  </si>
  <si>
    <t xml:space="preserve">陈梦婷</t>
  </si>
  <si>
    <t xml:space="preserve">362323200501285421</t>
  </si>
  <si>
    <t xml:space="preserve">董文慧</t>
  </si>
  <si>
    <t xml:space="preserve">县城</t>
  </si>
  <si>
    <t xml:space="preserve">361121200510050048</t>
  </si>
  <si>
    <t xml:space="preserve">郑紫钰</t>
  </si>
  <si>
    <t xml:space="preserve">361121200603010520</t>
  </si>
  <si>
    <t xml:space="preserve">张玉琪</t>
  </si>
  <si>
    <t xml:space="preserve">361121200605238123</t>
  </si>
  <si>
    <t xml:space="preserve">郑雨薇</t>
  </si>
  <si>
    <t xml:space="preserve">361121200606038123</t>
  </si>
  <si>
    <t xml:space="preserve">许静如</t>
  </si>
  <si>
    <t xml:space="preserve">361121200606116849</t>
  </si>
  <si>
    <t xml:space="preserve">张玉琴</t>
  </si>
  <si>
    <t xml:space="preserve">361121200607277329</t>
  </si>
  <si>
    <t xml:space="preserve">杨雅琪</t>
  </si>
  <si>
    <t xml:space="preserve">361121200605180523</t>
  </si>
  <si>
    <t xml:space="preserve">郭玉涵</t>
  </si>
  <si>
    <t xml:space="preserve">361121200608298164</t>
  </si>
  <si>
    <t xml:space="preserve">郑文婷</t>
  </si>
  <si>
    <t xml:space="preserve">361121200611020024</t>
  </si>
  <si>
    <t xml:space="preserve">汪李琴</t>
  </si>
  <si>
    <t xml:space="preserve">362325200511061926</t>
  </si>
  <si>
    <t xml:space="preserve">吴佳仪</t>
  </si>
  <si>
    <t xml:space="preserve">361122200601050322</t>
  </si>
  <si>
    <t xml:space="preserve">谭慧琴</t>
  </si>
  <si>
    <t xml:space="preserve">361102200602082021</t>
  </si>
  <si>
    <t xml:space="preserve">潘心尧</t>
  </si>
  <si>
    <t xml:space="preserve">361121200505256826</t>
  </si>
  <si>
    <t xml:space="preserve">郭思韵</t>
  </si>
  <si>
    <t xml:space="preserve">361121200601098143</t>
  </si>
  <si>
    <t xml:space="preserve">连艳丽</t>
  </si>
  <si>
    <t xml:space="preserve">361121200604160520</t>
  </si>
  <si>
    <t xml:space="preserve">詹佳琪</t>
  </si>
  <si>
    <t xml:space="preserve">361124200608180341</t>
  </si>
  <si>
    <t xml:space="preserve">李玲</t>
  </si>
  <si>
    <t xml:space="preserve">361125200506193324</t>
  </si>
  <si>
    <t xml:space="preserve">李宝霏</t>
  </si>
  <si>
    <t xml:space="preserve">36232220050718692X</t>
  </si>
  <si>
    <t xml:space="preserve">黄婷</t>
  </si>
  <si>
    <t xml:space="preserve">362322200511105424</t>
  </si>
  <si>
    <t xml:space="preserve">王梨月</t>
  </si>
  <si>
    <t xml:space="preserve">361121200602208623</t>
  </si>
  <si>
    <t xml:space="preserve">陈渝瑶</t>
  </si>
  <si>
    <t xml:space="preserve">361121200605276525</t>
  </si>
  <si>
    <t xml:space="preserve">张嫦嫦</t>
  </si>
  <si>
    <t xml:space="preserve">361121200509046527</t>
  </si>
  <si>
    <t xml:space="preserve">张慧珍</t>
  </si>
  <si>
    <t xml:space="preserve">361121200609038129</t>
  </si>
  <si>
    <t xml:space="preserve">杨澜</t>
  </si>
  <si>
    <t xml:space="preserve">361121200605160522</t>
  </si>
  <si>
    <t xml:space="preserve">张思思</t>
  </si>
  <si>
    <t xml:space="preserve">361124200511065160</t>
  </si>
  <si>
    <t xml:space="preserve">王晓芳</t>
  </si>
  <si>
    <t xml:space="preserve">361127200604184862</t>
  </si>
  <si>
    <t xml:space="preserve">徐春艳</t>
  </si>
  <si>
    <t xml:space="preserve">361181200601067546</t>
  </si>
  <si>
    <t xml:space="preserve">李苏钰</t>
  </si>
  <si>
    <t xml:space="preserve">361123200607260749</t>
  </si>
  <si>
    <t xml:space="preserve">黄彩霞</t>
  </si>
  <si>
    <t xml:space="preserve">361124200506221528</t>
  </si>
  <si>
    <t xml:space="preserve">王诗怡</t>
  </si>
  <si>
    <t xml:space="preserve">361124200512063343</t>
  </si>
  <si>
    <t xml:space="preserve">夏义凤</t>
  </si>
  <si>
    <t xml:space="preserve">361102200603302022</t>
  </si>
  <si>
    <t xml:space="preserve">夏心甜</t>
  </si>
  <si>
    <t xml:space="preserve">361102200605052047</t>
  </si>
  <si>
    <t xml:space="preserve">芮伊娜</t>
  </si>
  <si>
    <t xml:space="preserve">36110220060602454X</t>
  </si>
  <si>
    <t xml:space="preserve">洪慧淇</t>
  </si>
  <si>
    <t xml:space="preserve">361102200606202043</t>
  </si>
  <si>
    <t xml:space="preserve">汪叶琪</t>
  </si>
  <si>
    <t xml:space="preserve">361102200610315040</t>
  </si>
  <si>
    <t xml:space="preserve">郑当当</t>
  </si>
  <si>
    <t xml:space="preserve">361102200611092045</t>
  </si>
  <si>
    <t xml:space="preserve">张小香</t>
  </si>
  <si>
    <t xml:space="preserve">361121200507300827</t>
  </si>
  <si>
    <t xml:space="preserve">陈璐涵</t>
  </si>
  <si>
    <t xml:space="preserve">361124200606121823</t>
  </si>
  <si>
    <t xml:space="preserve">李思彤</t>
  </si>
  <si>
    <t xml:space="preserve">361124200608241829</t>
  </si>
  <si>
    <t xml:space="preserve">邵郭景</t>
  </si>
  <si>
    <t xml:space="preserve">361126200611152133</t>
  </si>
  <si>
    <t xml:space="preserve">男</t>
  </si>
  <si>
    <t xml:space="preserve">徐紫彤</t>
  </si>
  <si>
    <t xml:space="preserve">361121200512160523</t>
  </si>
  <si>
    <t xml:space="preserve">黄雨佳</t>
  </si>
  <si>
    <t xml:space="preserve">36118120061212602X</t>
  </si>
  <si>
    <t xml:space="preserve">张恩琪</t>
  </si>
  <si>
    <t xml:space="preserve">36112620051116241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李婉玉</t>
  </si>
  <si>
    <t xml:space="preserve">36112620051212094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李素</t>
  </si>
  <si>
    <t xml:space="preserve">36112620060205334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何清</t>
  </si>
  <si>
    <t xml:space="preserve">36112620060421092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熊浩丞</t>
  </si>
  <si>
    <t xml:space="preserve">36112620060509181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叶雯馨</t>
  </si>
  <si>
    <t xml:space="preserve">361126200605300363</t>
  </si>
  <si>
    <t xml:space="preserve">舒雨</t>
  </si>
  <si>
    <t xml:space="preserve">36112720060330002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胡欣怡</t>
  </si>
  <si>
    <t xml:space="preserve">361127200611150361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张枝怡</t>
  </si>
  <si>
    <t xml:space="preserve">361129200603273049</t>
  </si>
  <si>
    <t xml:space="preserve">周佳成</t>
  </si>
  <si>
    <t xml:space="preserve">361121200509090819</t>
  </si>
  <si>
    <t xml:space="preserve">陈圣锋</t>
  </si>
  <si>
    <t xml:space="preserve">361121200509257316</t>
  </si>
  <si>
    <t xml:space="preserve">柯紫薇</t>
  </si>
  <si>
    <t xml:space="preserve">361121200509271628</t>
  </si>
  <si>
    <t xml:space="preserve">徐亮滔</t>
  </si>
  <si>
    <t xml:space="preserve">361121200510090576</t>
  </si>
  <si>
    <t xml:space="preserve">王嘉龙</t>
  </si>
  <si>
    <t xml:space="preserve">361121200510167318</t>
  </si>
  <si>
    <t xml:space="preserve">龚巨宁</t>
  </si>
  <si>
    <t xml:space="preserve">361121200510182112</t>
  </si>
  <si>
    <t xml:space="preserve">徐娅利</t>
  </si>
  <si>
    <t xml:space="preserve">36112120051023594X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宣新强</t>
  </si>
  <si>
    <t xml:space="preserve">36112120051029831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郑秀文</t>
  </si>
  <si>
    <t xml:space="preserve">361121200510308029</t>
  </si>
  <si>
    <t xml:space="preserve">潘浩</t>
  </si>
  <si>
    <t xml:space="preserve">361121200511011358</t>
  </si>
  <si>
    <t xml:space="preserve">杨雨欣</t>
  </si>
  <si>
    <t xml:space="preserve">36112120051112212X</t>
  </si>
  <si>
    <t xml:space="preserve">温凯文</t>
  </si>
  <si>
    <t xml:space="preserve">361121200511186211</t>
  </si>
  <si>
    <t xml:space="preserve">王燕婷</t>
  </si>
  <si>
    <t xml:space="preserve">361121200511187345</t>
  </si>
  <si>
    <t xml:space="preserve">应才宽</t>
  </si>
  <si>
    <t xml:space="preserve">361121200511231019</t>
  </si>
  <si>
    <t xml:space="preserve">钟远辉</t>
  </si>
  <si>
    <t xml:space="preserve">36112120051126403X</t>
  </si>
  <si>
    <t xml:space="preserve">彭超</t>
  </si>
  <si>
    <t xml:space="preserve">361121200601047514</t>
  </si>
  <si>
    <t xml:space="preserve">郑佳怡</t>
  </si>
  <si>
    <t xml:space="preserve">36112120060107714X</t>
  </si>
  <si>
    <t xml:space="preserve">胡建洋</t>
  </si>
  <si>
    <t xml:space="preserve">361121200601090539</t>
  </si>
  <si>
    <t xml:space="preserve">张军伟</t>
  </si>
  <si>
    <t xml:space="preserve">361121200601147312</t>
  </si>
  <si>
    <t xml:space="preserve">廖寒寒</t>
  </si>
  <si>
    <t xml:space="preserve">361121200601231020</t>
  </si>
  <si>
    <t xml:space="preserve">黄兴彦</t>
  </si>
  <si>
    <t xml:space="preserve">361121200601244315</t>
  </si>
  <si>
    <t xml:space="preserve">丁徐明</t>
  </si>
  <si>
    <t xml:space="preserve">361121200601307515</t>
  </si>
  <si>
    <t xml:space="preserve">毛兴旺</t>
  </si>
  <si>
    <t xml:space="preserve">361121200601307814</t>
  </si>
  <si>
    <t xml:space="preserve">付子健</t>
  </si>
  <si>
    <t xml:space="preserve">361121200602022116</t>
  </si>
  <si>
    <t xml:space="preserve">王陈艺格</t>
  </si>
  <si>
    <t xml:space="preserve">361121200602075525</t>
  </si>
  <si>
    <t xml:space="preserve">刘家辉</t>
  </si>
  <si>
    <t xml:space="preserve">361121200602076835</t>
  </si>
  <si>
    <t xml:space="preserve">肖世洪</t>
  </si>
  <si>
    <t xml:space="preserve">361121200602111610</t>
  </si>
  <si>
    <t xml:space="preserve">李贝蕾</t>
  </si>
  <si>
    <t xml:space="preserve">361121200602113069</t>
  </si>
  <si>
    <t xml:space="preserve">谢洪</t>
  </si>
  <si>
    <t xml:space="preserve">361121200602118919</t>
  </si>
  <si>
    <t xml:space="preserve">全其龙</t>
  </si>
  <si>
    <t xml:space="preserve">361121200602130010</t>
  </si>
  <si>
    <t xml:space="preserve">郑绍添</t>
  </si>
  <si>
    <t xml:space="preserve">361121200602211013</t>
  </si>
  <si>
    <t xml:space="preserve">符绍文</t>
  </si>
  <si>
    <t xml:space="preserve">361121200602230038</t>
  </si>
  <si>
    <t xml:space="preserve">陈珊珊</t>
  </si>
  <si>
    <t xml:space="preserve">361121200511277340</t>
  </si>
  <si>
    <t xml:space="preserve">林志雄</t>
  </si>
  <si>
    <t xml:space="preserve">361121200511291636</t>
  </si>
  <si>
    <t xml:space="preserve">张嘉彬</t>
  </si>
  <si>
    <t xml:space="preserve">361121200512010058</t>
  </si>
  <si>
    <t xml:space="preserve">徐志城</t>
  </si>
  <si>
    <t xml:space="preserve">36112120051207051X</t>
  </si>
  <si>
    <t xml:space="preserve">方依凡</t>
  </si>
  <si>
    <t xml:space="preserve">361121200512119125</t>
  </si>
  <si>
    <t xml:space="preserve">王以航</t>
  </si>
  <si>
    <t xml:space="preserve">361121200512148612</t>
  </si>
  <si>
    <t xml:space="preserve">林信斌</t>
  </si>
  <si>
    <t xml:space="preserve">361121200512171337</t>
  </si>
  <si>
    <t xml:space="preserve">林宇轩</t>
  </si>
  <si>
    <t xml:space="preserve">361121200512195910</t>
  </si>
  <si>
    <t xml:space="preserve">姜光靖</t>
  </si>
  <si>
    <t xml:space="preserve">361121200512218633</t>
  </si>
  <si>
    <t xml:space="preserve">丁诗钰</t>
  </si>
  <si>
    <t xml:space="preserve">36112120051224652X</t>
  </si>
  <si>
    <t xml:space="preserve">徐赫</t>
  </si>
  <si>
    <t xml:space="preserve">361121200512262415</t>
  </si>
  <si>
    <t xml:space="preserve">王俊杰</t>
  </si>
  <si>
    <t xml:space="preserve">36112120051226711X</t>
  </si>
  <si>
    <t xml:space="preserve">江远泰</t>
  </si>
  <si>
    <t xml:space="preserve">361121200512292112</t>
  </si>
  <si>
    <t xml:space="preserve">刘志强</t>
  </si>
  <si>
    <t xml:space="preserve">361121200512316815</t>
  </si>
  <si>
    <t xml:space="preserve">陈梦莹</t>
  </si>
  <si>
    <t xml:space="preserve">36112120060104302X</t>
  </si>
  <si>
    <t xml:space="preserve">王文哲</t>
  </si>
  <si>
    <t xml:space="preserve">361121200601045535</t>
  </si>
  <si>
    <t xml:space="preserve">陈俊</t>
  </si>
  <si>
    <t xml:space="preserve">361130200512032130</t>
  </si>
  <si>
    <t xml:space="preserve">查喜名</t>
  </si>
  <si>
    <t xml:space="preserve">36113020060103463X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胡杰</t>
  </si>
  <si>
    <t xml:space="preserve">361130200604307111</t>
  </si>
  <si>
    <t xml:space="preserve">王磊</t>
  </si>
  <si>
    <t xml:space="preserve">361130200608103415</t>
  </si>
  <si>
    <t xml:space="preserve">方骏杰</t>
  </si>
  <si>
    <t xml:space="preserve">361181200507187015</t>
  </si>
  <si>
    <t xml:space="preserve">童嘉佳</t>
  </si>
  <si>
    <t xml:space="preserve">361181200509158525</t>
  </si>
  <si>
    <t xml:space="preserve">刘美佳</t>
  </si>
  <si>
    <t xml:space="preserve">361181200512194527</t>
  </si>
  <si>
    <t xml:space="preserve">吴瑞涛</t>
  </si>
  <si>
    <t xml:space="preserve">361181200601077533</t>
  </si>
  <si>
    <t xml:space="preserve">周子杰</t>
  </si>
  <si>
    <t xml:space="preserve">361121200602270814</t>
  </si>
  <si>
    <t xml:space="preserve">周学龙</t>
  </si>
  <si>
    <t xml:space="preserve">361121200602284335</t>
  </si>
  <si>
    <t xml:space="preserve">张满行</t>
  </si>
  <si>
    <t xml:space="preserve">361121200602288619</t>
  </si>
  <si>
    <t xml:space="preserve">汪俊伟</t>
  </si>
  <si>
    <t xml:space="preserve">361121200603031030</t>
  </si>
  <si>
    <t xml:space="preserve">谢胜豪</t>
  </si>
  <si>
    <t xml:space="preserve">361121200603125512</t>
  </si>
  <si>
    <t xml:space="preserve">高晨曦</t>
  </si>
  <si>
    <t xml:space="preserve">361121200603138129</t>
  </si>
  <si>
    <t xml:space="preserve">胡宇涵</t>
  </si>
  <si>
    <t xml:space="preserve">361121200603144318</t>
  </si>
  <si>
    <t xml:space="preserve">王芳芳</t>
  </si>
  <si>
    <t xml:space="preserve">361121200603161329</t>
  </si>
  <si>
    <t xml:space="preserve">连心玮娜</t>
  </si>
  <si>
    <t xml:space="preserve">361121200603178120</t>
  </si>
  <si>
    <t xml:space="preserve">肖宇帆</t>
  </si>
  <si>
    <t xml:space="preserve">361121200603256811</t>
  </si>
  <si>
    <t xml:space="preserve">刘志军</t>
  </si>
  <si>
    <t xml:space="preserve">361121200603286519</t>
  </si>
  <si>
    <t xml:space="preserve">张雯琪</t>
  </si>
  <si>
    <t xml:space="preserve">361121200604050567</t>
  </si>
  <si>
    <t xml:space="preserve">龚玉佳</t>
  </si>
  <si>
    <t xml:space="preserve">361121200604078025</t>
  </si>
  <si>
    <t xml:space="preserve">龚巨年</t>
  </si>
  <si>
    <t xml:space="preserve">361121200604082112</t>
  </si>
  <si>
    <t xml:space="preserve">叶童浩</t>
  </si>
  <si>
    <t xml:space="preserve">362326200502150317</t>
  </si>
  <si>
    <t xml:space="preserve">徐嘉新</t>
  </si>
  <si>
    <t xml:space="preserve">362326200503141834</t>
  </si>
  <si>
    <t xml:space="preserve">李海涛</t>
  </si>
  <si>
    <t xml:space="preserve">362330200506271751</t>
  </si>
  <si>
    <t xml:space="preserve">彭冰奇</t>
  </si>
  <si>
    <t xml:space="preserve">362330200508043090</t>
  </si>
  <si>
    <t xml:space="preserve">张智炜</t>
  </si>
  <si>
    <t xml:space="preserve">362334200508245018</t>
  </si>
  <si>
    <t xml:space="preserve">李文杰</t>
  </si>
  <si>
    <t xml:space="preserve">36233420050903591X</t>
  </si>
  <si>
    <t xml:space="preserve">蒋良斌</t>
  </si>
  <si>
    <t xml:space="preserve">36042820060122105X</t>
  </si>
  <si>
    <t xml:space="preserve">杨江锋</t>
  </si>
  <si>
    <t xml:space="preserve">360681200512164711</t>
  </si>
  <si>
    <t xml:space="preserve">王晓祥</t>
  </si>
  <si>
    <t xml:space="preserve">361102200602155032</t>
  </si>
  <si>
    <t xml:space="preserve">郑富领</t>
  </si>
  <si>
    <t xml:space="preserve">361102200604123536</t>
  </si>
  <si>
    <t xml:space="preserve">胡慧青</t>
  </si>
  <si>
    <t xml:space="preserve">361181200601226527</t>
  </si>
  <si>
    <t xml:space="preserve">周泽炫</t>
  </si>
  <si>
    <t xml:space="preserve">361181200603178530</t>
  </si>
  <si>
    <t xml:space="preserve">余云菲</t>
  </si>
  <si>
    <t xml:space="preserve">36118120060429754X</t>
  </si>
  <si>
    <t xml:space="preserve">李淑芳</t>
  </si>
  <si>
    <t xml:space="preserve">361181200605113028</t>
  </si>
  <si>
    <t xml:space="preserve">邱雨晴</t>
  </si>
  <si>
    <t xml:space="preserve">361181200607065023</t>
  </si>
  <si>
    <t xml:space="preserve">宋思琦</t>
  </si>
  <si>
    <t xml:space="preserve">361181200607164523</t>
  </si>
  <si>
    <t xml:space="preserve">张仲浩</t>
  </si>
  <si>
    <t xml:space="preserve">361181200611307515</t>
  </si>
  <si>
    <t xml:space="preserve">罗紫清</t>
  </si>
  <si>
    <t xml:space="preserve">362301200502134520</t>
  </si>
  <si>
    <t xml:space="preserve">王意康</t>
  </si>
  <si>
    <t xml:space="preserve">362321200411307110</t>
  </si>
  <si>
    <t xml:space="preserve">宁明军</t>
  </si>
  <si>
    <t xml:space="preserve">36232120050309751X</t>
  </si>
  <si>
    <t xml:space="preserve">陈道俊</t>
  </si>
  <si>
    <t xml:space="preserve">362321200505250514</t>
  </si>
  <si>
    <t xml:space="preserve">罗俊杰</t>
  </si>
  <si>
    <t xml:space="preserve">362321200508207810</t>
  </si>
  <si>
    <t xml:space="preserve">黄时洋</t>
  </si>
  <si>
    <t xml:space="preserve">36232120051113101X</t>
  </si>
  <si>
    <t xml:space="preserve">夏艳敏</t>
  </si>
  <si>
    <t xml:space="preserve">362322200403156021</t>
  </si>
  <si>
    <t xml:space="preserve">张如意</t>
  </si>
  <si>
    <t xml:space="preserve">362322200505240662</t>
  </si>
  <si>
    <t xml:space="preserve">曾鑫</t>
  </si>
  <si>
    <t xml:space="preserve">362322200507037836</t>
  </si>
  <si>
    <t xml:space="preserve">王祥莹</t>
  </si>
  <si>
    <t xml:space="preserve">362322200508085426</t>
  </si>
  <si>
    <t xml:space="preserve">周慧</t>
  </si>
  <si>
    <t xml:space="preserve">362322200509205426</t>
  </si>
  <si>
    <t xml:space="preserve">夏欣瑶</t>
  </si>
  <si>
    <t xml:space="preserve">362322200509280389</t>
  </si>
  <si>
    <t xml:space="preserve">徐乐</t>
  </si>
  <si>
    <t xml:space="preserve">362322200510293021</t>
  </si>
  <si>
    <t xml:space="preserve">周子俊</t>
  </si>
  <si>
    <t xml:space="preserve">362322200607236015</t>
  </si>
  <si>
    <t xml:space="preserve">张嘉聪</t>
  </si>
  <si>
    <t xml:space="preserve">362324200412093037</t>
  </si>
  <si>
    <t xml:space="preserve">何妍雨</t>
  </si>
  <si>
    <t xml:space="preserve">36232520050918162X</t>
  </si>
  <si>
    <t xml:space="preserve">黄煜岑</t>
  </si>
  <si>
    <t xml:space="preserve">36110220080110201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宁贝贝</t>
  </si>
  <si>
    <t xml:space="preserve">361121200601147515</t>
  </si>
  <si>
    <t xml:space="preserve">宁佳佳</t>
  </si>
  <si>
    <t xml:space="preserve">361121200601147531</t>
  </si>
  <si>
    <t xml:space="preserve">苏平涛</t>
  </si>
  <si>
    <t xml:space="preserve">361121200604091019</t>
  </si>
  <si>
    <t xml:space="preserve">戴仁哲</t>
  </si>
  <si>
    <t xml:space="preserve">361121200610132737</t>
  </si>
  <si>
    <t xml:space="preserve">王紫彤</t>
  </si>
  <si>
    <t xml:space="preserve">361121200610210045</t>
  </si>
  <si>
    <t xml:space="preserve">程佳文</t>
  </si>
  <si>
    <t xml:space="preserve">36112120061107273X</t>
  </si>
  <si>
    <t xml:space="preserve">周乐</t>
  </si>
  <si>
    <t xml:space="preserve">361122200601211210</t>
  </si>
  <si>
    <t xml:space="preserve">严巧惠</t>
  </si>
  <si>
    <t xml:space="preserve">361123200602170162</t>
  </si>
  <si>
    <t xml:space="preserve">程佳慧</t>
  </si>
  <si>
    <t xml:space="preserve">361124200511131826</t>
  </si>
  <si>
    <t xml:space="preserve">徐志威</t>
  </si>
  <si>
    <t xml:space="preserve">361127200606025793</t>
  </si>
  <si>
    <t xml:space="preserve">廖培武</t>
  </si>
  <si>
    <t xml:space="preserve">361181200509304510</t>
  </si>
  <si>
    <t xml:space="preserve">李子怡</t>
  </si>
  <si>
    <t xml:space="preserve">360681200601230047</t>
  </si>
  <si>
    <t xml:space="preserve">汪伟健</t>
  </si>
  <si>
    <t xml:space="preserve">361102200612142032</t>
  </si>
  <si>
    <t xml:space="preserve">杨雨昕</t>
  </si>
  <si>
    <t xml:space="preserve">36112120060123001X</t>
  </si>
  <si>
    <t xml:space="preserve">蒙古族</t>
  </si>
  <si>
    <t xml:space="preserve">林嘉庚</t>
  </si>
  <si>
    <t xml:space="preserve">361121200604118111</t>
  </si>
  <si>
    <t xml:space="preserve">程春棋</t>
  </si>
  <si>
    <t xml:space="preserve">361121200604158914</t>
  </si>
  <si>
    <t xml:space="preserve">方若楠</t>
  </si>
  <si>
    <t xml:space="preserve">36112120060416832X</t>
  </si>
  <si>
    <t xml:space="preserve">林嘉欣</t>
  </si>
  <si>
    <t xml:space="preserve">361121200604235940</t>
  </si>
  <si>
    <t xml:space="preserve">万紫霞</t>
  </si>
  <si>
    <t xml:space="preserve">361121200604240520</t>
  </si>
  <si>
    <t xml:space="preserve">陈民畅</t>
  </si>
  <si>
    <t xml:space="preserve">361121200604260011</t>
  </si>
  <si>
    <t xml:space="preserve">周子宇</t>
  </si>
  <si>
    <t xml:space="preserve">361121200604292419</t>
  </si>
  <si>
    <t xml:space="preserve">王泽兴</t>
  </si>
  <si>
    <t xml:space="preserve">361121200604298618</t>
  </si>
  <si>
    <t xml:space="preserve">陈麒</t>
  </si>
  <si>
    <t xml:space="preserve">361121200605068638</t>
  </si>
  <si>
    <t xml:space="preserve">郭邦明</t>
  </si>
  <si>
    <t xml:space="preserve">361121200605158131</t>
  </si>
  <si>
    <t xml:space="preserve">邱心宇</t>
  </si>
  <si>
    <t xml:space="preserve">361121200509298353</t>
  </si>
  <si>
    <t xml:space="preserve">王炎辉</t>
  </si>
  <si>
    <t xml:space="preserve">36112120051220273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张志鹏</t>
  </si>
  <si>
    <t xml:space="preserve">361121200601010535</t>
  </si>
  <si>
    <t xml:space="preserve">徐星瑞</t>
  </si>
  <si>
    <t xml:space="preserve">361121200601307830</t>
  </si>
  <si>
    <t xml:space="preserve">郑子财</t>
  </si>
  <si>
    <t xml:space="preserve">361121200602027857</t>
  </si>
  <si>
    <t xml:space="preserve">杨伊</t>
  </si>
  <si>
    <t xml:space="preserve">36112120060214755X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涂军</t>
  </si>
  <si>
    <t xml:space="preserve">36112120060217751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汪鸿雨</t>
  </si>
  <si>
    <t xml:space="preserve">36112120060218105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程子怡</t>
  </si>
  <si>
    <t xml:space="preserve">361121200602201341</t>
  </si>
  <si>
    <t xml:space="preserve">杨旗锋</t>
  </si>
  <si>
    <t xml:space="preserve">361121200602212112</t>
  </si>
  <si>
    <t xml:space="preserve">罗伟鹏</t>
  </si>
  <si>
    <t xml:space="preserve">36112120060306131X</t>
  </si>
  <si>
    <t xml:space="preserve">黄明豪</t>
  </si>
  <si>
    <t xml:space="preserve">361121200603091017</t>
  </si>
  <si>
    <t xml:space="preserve">余浚灵</t>
  </si>
  <si>
    <t xml:space="preserve">36112120060310271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舒德清</t>
  </si>
  <si>
    <t xml:space="preserve">361121200603107816</t>
  </si>
  <si>
    <t xml:space="preserve">陈金绪</t>
  </si>
  <si>
    <t xml:space="preserve">361121200603176811</t>
  </si>
  <si>
    <t xml:space="preserve">陈韦安</t>
  </si>
  <si>
    <t xml:space="preserve">361121200603310523</t>
  </si>
  <si>
    <t xml:space="preserve">龚明龙</t>
  </si>
  <si>
    <t xml:space="preserve">361121200604112414</t>
  </si>
  <si>
    <t xml:space="preserve">刘宇振</t>
  </si>
  <si>
    <t xml:space="preserve">36112120060411757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文轩</t>
  </si>
  <si>
    <t xml:space="preserve">361121200604173516</t>
  </si>
  <si>
    <t xml:space="preserve">吕荣翔</t>
  </si>
  <si>
    <t xml:space="preserve">361121200604284355</t>
  </si>
  <si>
    <t xml:space="preserve">翁钦鹏</t>
  </si>
  <si>
    <t xml:space="preserve">361121200604302410</t>
  </si>
  <si>
    <t xml:space="preserve">揭琪创</t>
  </si>
  <si>
    <t xml:space="preserve">361121200605083328</t>
  </si>
  <si>
    <t xml:space="preserve">361126200705130947</t>
  </si>
  <si>
    <t xml:space="preserve">汪玉娇</t>
  </si>
  <si>
    <t xml:space="preserve">361126200705213320</t>
  </si>
  <si>
    <t xml:space="preserve">柯浩南</t>
  </si>
  <si>
    <t xml:space="preserve">361121200605181331</t>
  </si>
  <si>
    <t xml:space="preserve">邱森岚</t>
  </si>
  <si>
    <t xml:space="preserve">361121200605182115</t>
  </si>
  <si>
    <t xml:space="preserve">叶紫清</t>
  </si>
  <si>
    <t xml:space="preserve">361121200605218149</t>
  </si>
  <si>
    <t xml:space="preserve">陈丁艳</t>
  </si>
  <si>
    <t xml:space="preserve">361121200605242448</t>
  </si>
  <si>
    <t xml:space="preserve">祝靖康</t>
  </si>
  <si>
    <t xml:space="preserve">361121200606017111</t>
  </si>
  <si>
    <t xml:space="preserve">熊轶</t>
  </si>
  <si>
    <t xml:space="preserve">361121200606018130</t>
  </si>
  <si>
    <t xml:space="preserve">李嘉钰</t>
  </si>
  <si>
    <t xml:space="preserve">361121200606095929</t>
  </si>
  <si>
    <t xml:space="preserve">许词军</t>
  </si>
  <si>
    <t xml:space="preserve">361121200606097510</t>
  </si>
  <si>
    <t xml:space="preserve">姚诚俊</t>
  </si>
  <si>
    <t xml:space="preserve">361121200606158918</t>
  </si>
  <si>
    <t xml:space="preserve">鄢紫霞</t>
  </si>
  <si>
    <t xml:space="preserve">361121200606168024</t>
  </si>
  <si>
    <t xml:space="preserve">章可汗</t>
  </si>
  <si>
    <t xml:space="preserve">361121200606265916</t>
  </si>
  <si>
    <t xml:space="preserve">方语稀</t>
  </si>
  <si>
    <t xml:space="preserve">361121200607081027</t>
  </si>
  <si>
    <t xml:space="preserve">何子民</t>
  </si>
  <si>
    <t xml:space="preserve">361121200607165917</t>
  </si>
  <si>
    <t xml:space="preserve">李宇皓</t>
  </si>
  <si>
    <t xml:space="preserve">361121200607176536</t>
  </si>
  <si>
    <t xml:space="preserve">章馨晨</t>
  </si>
  <si>
    <t xml:space="preserve">361121200607185926</t>
  </si>
  <si>
    <t xml:space="preserve">郑嘉宇</t>
  </si>
  <si>
    <t xml:space="preserve">361121200607200532</t>
  </si>
  <si>
    <t xml:space="preserve">吴梁立</t>
  </si>
  <si>
    <t xml:space="preserve">361121200607235516</t>
  </si>
  <si>
    <t xml:space="preserve">徐凯</t>
  </si>
  <si>
    <t xml:space="preserve">361121200607295914</t>
  </si>
  <si>
    <t xml:space="preserve">叶浩楠</t>
  </si>
  <si>
    <t xml:space="preserve">361121200604143018</t>
  </si>
  <si>
    <t xml:space="preserve">朱茹玥</t>
  </si>
  <si>
    <t xml:space="preserve">361121200605290028</t>
  </si>
  <si>
    <t xml:space="preserve">杨陈熙</t>
  </si>
  <si>
    <t xml:space="preserve">361121200609170031</t>
  </si>
  <si>
    <t xml:space="preserve">毛俊哲</t>
  </si>
  <si>
    <t xml:space="preserve">361121200611270031</t>
  </si>
  <si>
    <t xml:space="preserve">冯是堂</t>
  </si>
  <si>
    <t xml:space="preserve">361122200603064816</t>
  </si>
  <si>
    <t xml:space="preserve">程志煌</t>
  </si>
  <si>
    <t xml:space="preserve">361128200611250035</t>
  </si>
  <si>
    <t xml:space="preserve">叶思泉</t>
  </si>
  <si>
    <t xml:space="preserve">361126200708280318</t>
  </si>
  <si>
    <t xml:space="preserve">程思思</t>
  </si>
  <si>
    <t xml:space="preserve">361126200708291527</t>
  </si>
  <si>
    <t xml:space="preserve">张杰太</t>
  </si>
  <si>
    <t xml:space="preserve">36112720070331223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程俊</t>
  </si>
  <si>
    <t xml:space="preserve">361127200707103076</t>
  </si>
  <si>
    <t xml:space="preserve">张君泽</t>
  </si>
  <si>
    <t xml:space="preserve">361127200711294274</t>
  </si>
  <si>
    <t xml:space="preserve">郭桢</t>
  </si>
  <si>
    <t xml:space="preserve">361127200712160040</t>
  </si>
  <si>
    <t xml:space="preserve">邓林杰</t>
  </si>
  <si>
    <t xml:space="preserve">361128200606256790</t>
  </si>
  <si>
    <t xml:space="preserve">程千千</t>
  </si>
  <si>
    <t xml:space="preserve">361128200701307867</t>
  </si>
  <si>
    <t xml:space="preserve">李依婷</t>
  </si>
  <si>
    <t xml:space="preserve">36112820070906808X</t>
  </si>
  <si>
    <t xml:space="preserve">吴凯坤</t>
  </si>
  <si>
    <t xml:space="preserve">361128200709107878</t>
  </si>
  <si>
    <t xml:space="preserve">舒昌威</t>
  </si>
  <si>
    <t xml:space="preserve">361128200712205057</t>
  </si>
  <si>
    <t xml:space="preserve">王俊逸</t>
  </si>
  <si>
    <t xml:space="preserve">361130200701122813</t>
  </si>
  <si>
    <t xml:space="preserve">胡思宇</t>
  </si>
  <si>
    <t xml:space="preserve">361130200709042818</t>
  </si>
  <si>
    <t xml:space="preserve">李天宇</t>
  </si>
  <si>
    <t xml:space="preserve">361181200506153518</t>
  </si>
  <si>
    <t xml:space="preserve">孙福龙</t>
  </si>
  <si>
    <t xml:space="preserve">361181200609216016</t>
  </si>
  <si>
    <t xml:space="preserve">叶子健</t>
  </si>
  <si>
    <t xml:space="preserve">361181200610238511</t>
  </si>
  <si>
    <t xml:space="preserve">汪天宇</t>
  </si>
  <si>
    <t xml:space="preserve">361181200611286013</t>
  </si>
  <si>
    <t xml:space="preserve">程宏宇</t>
  </si>
  <si>
    <t xml:space="preserve">361181200702113011</t>
  </si>
  <si>
    <t xml:space="preserve">刘星语</t>
  </si>
  <si>
    <t xml:space="preserve">361181200703086027</t>
  </si>
  <si>
    <t xml:space="preserve">李双浩</t>
  </si>
  <si>
    <t xml:space="preserve">361181200703286037</t>
  </si>
  <si>
    <t xml:space="preserve">占思彤</t>
  </si>
  <si>
    <t xml:space="preserve">36118120070603103X</t>
  </si>
  <si>
    <t xml:space="preserve">程虹霞</t>
  </si>
  <si>
    <t xml:space="preserve">361181200706203022</t>
  </si>
  <si>
    <t xml:space="preserve">胡有鹏</t>
  </si>
  <si>
    <t xml:space="preserve">361181200708156039</t>
  </si>
  <si>
    <t xml:space="preserve">林嘉靖</t>
  </si>
  <si>
    <t xml:space="preserve">362322200503266914</t>
  </si>
  <si>
    <t xml:space="preserve">林智涛</t>
  </si>
  <si>
    <t xml:space="preserve">52042320050705007X</t>
  </si>
  <si>
    <t xml:space="preserve">张云龙</t>
  </si>
  <si>
    <t xml:space="preserve">361121200602278111</t>
  </si>
  <si>
    <t xml:space="preserve">余宝茜</t>
  </si>
  <si>
    <t xml:space="preserve">360481200603021264</t>
  </si>
  <si>
    <t xml:space="preserve">祝凯</t>
  </si>
  <si>
    <t xml:space="preserve">36062220060521321X</t>
  </si>
  <si>
    <t xml:space="preserve">毛双强</t>
  </si>
  <si>
    <t xml:space="preserve">360681200506153637</t>
  </si>
  <si>
    <t xml:space="preserve">李云涛</t>
  </si>
  <si>
    <t xml:space="preserve">360681200511170810</t>
  </si>
  <si>
    <t xml:space="preserve">项杨</t>
  </si>
  <si>
    <t xml:space="preserve">360681200602021319</t>
  </si>
  <si>
    <t xml:space="preserve">何煜琳</t>
  </si>
  <si>
    <t xml:space="preserve">360681200605150829</t>
  </si>
  <si>
    <t xml:space="preserve">杨利峰</t>
  </si>
  <si>
    <t xml:space="preserve">361102200510042516</t>
  </si>
  <si>
    <t xml:space="preserve">张钰</t>
  </si>
  <si>
    <t xml:space="preserve">361102200605103529</t>
  </si>
  <si>
    <t xml:space="preserve">朱豪杰</t>
  </si>
  <si>
    <t xml:space="preserve">361102200606284034</t>
  </si>
  <si>
    <t xml:space="preserve">余景怡</t>
  </si>
  <si>
    <t xml:space="preserve">361102200610064528</t>
  </si>
  <si>
    <t xml:space="preserve">王强</t>
  </si>
  <si>
    <t xml:space="preserve">361102200611114515</t>
  </si>
  <si>
    <t xml:space="preserve">周友钢</t>
  </si>
  <si>
    <t xml:space="preserve">361121200502066517</t>
  </si>
  <si>
    <t xml:space="preserve">蒋亭亭</t>
  </si>
  <si>
    <t xml:space="preserve">361121200502071367</t>
  </si>
  <si>
    <t xml:space="preserve">陈裕欢</t>
  </si>
  <si>
    <t xml:space="preserve">361121200503154033</t>
  </si>
  <si>
    <t xml:space="preserve">徐满琴</t>
  </si>
  <si>
    <t xml:space="preserve">361121200509017320</t>
  </si>
  <si>
    <t xml:space="preserve">潘家俊</t>
  </si>
  <si>
    <t xml:space="preserve">361121200510108334</t>
  </si>
  <si>
    <t xml:space="preserve">蔡语杰</t>
  </si>
  <si>
    <t xml:space="preserve">361121200511090818</t>
  </si>
  <si>
    <t xml:space="preserve">杨宇杰</t>
  </si>
  <si>
    <t xml:space="preserve">361121200511155933</t>
  </si>
  <si>
    <t xml:space="preserve">王以师</t>
  </si>
  <si>
    <t xml:space="preserve">361121200511238632</t>
  </si>
  <si>
    <t xml:space="preserve">邱晓慧</t>
  </si>
  <si>
    <t xml:space="preserve">361121200512195929</t>
  </si>
  <si>
    <t xml:space="preserve">夏小年</t>
  </si>
  <si>
    <t xml:space="preserve">361121200601251056</t>
  </si>
  <si>
    <t xml:space="preserve">余轩</t>
  </si>
  <si>
    <t xml:space="preserve">361121200601315929</t>
  </si>
  <si>
    <t xml:space="preserve">徐越聪</t>
  </si>
  <si>
    <t xml:space="preserve">36232220051002151X</t>
  </si>
  <si>
    <t xml:space="preserve">毛俊俊</t>
  </si>
  <si>
    <t xml:space="preserve">362322200609218435</t>
  </si>
  <si>
    <t xml:space="preserve">李丽娜</t>
  </si>
  <si>
    <t xml:space="preserve">362322200612171842</t>
  </si>
  <si>
    <t xml:space="preserve">陈慧敏</t>
  </si>
  <si>
    <t xml:space="preserve">421083200701105945</t>
  </si>
  <si>
    <t xml:space="preserve">徐馨晨</t>
  </si>
  <si>
    <t xml:space="preserve">421224200704274323</t>
  </si>
  <si>
    <t xml:space="preserve">李常乐</t>
  </si>
  <si>
    <t xml:space="preserve">361121200605178933</t>
  </si>
  <si>
    <t xml:space="preserve">管显志</t>
  </si>
  <si>
    <t xml:space="preserve">36112120060522053X</t>
  </si>
  <si>
    <t xml:space="preserve">叶语胭</t>
  </si>
  <si>
    <t xml:space="preserve">361121200605223028</t>
  </si>
  <si>
    <t xml:space="preserve">王一轩</t>
  </si>
  <si>
    <t xml:space="preserve">361121200606027838</t>
  </si>
  <si>
    <t xml:space="preserve">刘俊哲</t>
  </si>
  <si>
    <t xml:space="preserve">361121200606110519</t>
  </si>
  <si>
    <t xml:space="preserve">吴国强</t>
  </si>
  <si>
    <t xml:space="preserve">36112120060615161X</t>
  </si>
  <si>
    <t xml:space="preserve">周图杰</t>
  </si>
  <si>
    <t xml:space="preserve">361121200607127531</t>
  </si>
  <si>
    <t xml:space="preserve">吴永辉</t>
  </si>
  <si>
    <t xml:space="preserve">361121200607193037</t>
  </si>
  <si>
    <t xml:space="preserve">王雨艳</t>
  </si>
  <si>
    <t xml:space="preserve">36112120060721132X</t>
  </si>
  <si>
    <t xml:space="preserve">谢龙基</t>
  </si>
  <si>
    <t xml:space="preserve">36112120060721781X</t>
  </si>
  <si>
    <t xml:space="preserve">吴泉军</t>
  </si>
  <si>
    <t xml:space="preserve">361121200607261095</t>
  </si>
  <si>
    <t xml:space="preserve">苏文谈</t>
  </si>
  <si>
    <t xml:space="preserve">361121200607294313</t>
  </si>
  <si>
    <t xml:space="preserve">应俊熙</t>
  </si>
  <si>
    <t xml:space="preserve">361121200607312710</t>
  </si>
  <si>
    <t xml:space="preserve">黄亿玲</t>
  </si>
  <si>
    <t xml:space="preserve">361121200608047824</t>
  </si>
  <si>
    <t xml:space="preserve">陈凯</t>
  </si>
  <si>
    <t xml:space="preserve">361121200608158110</t>
  </si>
  <si>
    <t xml:space="preserve">陈俊安</t>
  </si>
  <si>
    <t xml:space="preserve">361121200608206813</t>
  </si>
  <si>
    <t xml:space="preserve">应子悦</t>
  </si>
  <si>
    <t xml:space="preserve">361121200608241037</t>
  </si>
  <si>
    <t xml:space="preserve">张晓君</t>
  </si>
  <si>
    <t xml:space="preserve">361121200608300017</t>
  </si>
  <si>
    <t xml:space="preserve">张雨涵</t>
  </si>
  <si>
    <t xml:space="preserve">361121200609096820</t>
  </si>
  <si>
    <t xml:space="preserve">潘芷玉</t>
  </si>
  <si>
    <t xml:space="preserve">361121200603287546</t>
  </si>
  <si>
    <t xml:space="preserve">徐耀飞</t>
  </si>
  <si>
    <t xml:space="preserve">361121200604296516</t>
  </si>
  <si>
    <t xml:space="preserve">余芳</t>
  </si>
  <si>
    <t xml:space="preserve">361121200605032723</t>
  </si>
  <si>
    <t xml:space="preserve">吴文艳</t>
  </si>
  <si>
    <t xml:space="preserve">361121200605148929</t>
  </si>
  <si>
    <t xml:space="preserve">连飞燕</t>
  </si>
  <si>
    <t xml:space="preserve">361121200606140523</t>
  </si>
  <si>
    <t xml:space="preserve">陈佳明</t>
  </si>
  <si>
    <t xml:space="preserve">361121200607010018</t>
  </si>
  <si>
    <t xml:space="preserve">程子豪</t>
  </si>
  <si>
    <t xml:space="preserve">36112120060724683X</t>
  </si>
  <si>
    <t xml:space="preserve">王文祥</t>
  </si>
  <si>
    <t xml:space="preserve">361121200608097311</t>
  </si>
  <si>
    <t xml:space="preserve">徐佳雯</t>
  </si>
  <si>
    <t xml:space="preserve">361121200608308326</t>
  </si>
  <si>
    <t xml:space="preserve">郑佳慧</t>
  </si>
  <si>
    <t xml:space="preserve">361121200608311322</t>
  </si>
  <si>
    <t xml:space="preserve">卢江</t>
  </si>
  <si>
    <t xml:space="preserve">361121200609172715</t>
  </si>
  <si>
    <t xml:space="preserve">姜凯伦</t>
  </si>
  <si>
    <t xml:space="preserve">361121200610087817</t>
  </si>
  <si>
    <t xml:space="preserve">王佳乐</t>
  </si>
  <si>
    <t xml:space="preserve">361121200610135911</t>
  </si>
  <si>
    <t xml:space="preserve">张智豪</t>
  </si>
  <si>
    <t xml:space="preserve">361121200611233310</t>
  </si>
  <si>
    <t xml:space="preserve">吴方正</t>
  </si>
  <si>
    <t xml:space="preserve">361121200612066534</t>
  </si>
  <si>
    <t xml:space="preserve">郑行诚</t>
  </si>
  <si>
    <t xml:space="preserve">36112120070112103X</t>
  </si>
  <si>
    <t xml:space="preserve">王文凯</t>
  </si>
  <si>
    <t xml:space="preserve">361121200712241037</t>
  </si>
  <si>
    <t xml:space="preserve">刘俊梁</t>
  </si>
  <si>
    <t xml:space="preserve">36112220051024843X</t>
  </si>
  <si>
    <t xml:space="preserve">吕怡萍</t>
  </si>
  <si>
    <t xml:space="preserve">361122200511013683</t>
  </si>
  <si>
    <t xml:space="preserve">徐信源</t>
  </si>
  <si>
    <t xml:space="preserve">361122200511017238</t>
  </si>
  <si>
    <t xml:space="preserve">祝江勇</t>
  </si>
  <si>
    <t xml:space="preserve">361122200602141250</t>
  </si>
  <si>
    <t xml:space="preserve">邹丽华</t>
  </si>
  <si>
    <t xml:space="preserve">36112220060323036X</t>
  </si>
  <si>
    <t xml:space="preserve">俞芳园</t>
  </si>
  <si>
    <t xml:space="preserve">361122200604026344</t>
  </si>
  <si>
    <t xml:space="preserve">张富荣</t>
  </si>
  <si>
    <t xml:space="preserve">361122200702126613</t>
  </si>
  <si>
    <t xml:space="preserve">张佳妍</t>
  </si>
  <si>
    <t xml:space="preserve">361121200609110522</t>
  </si>
  <si>
    <t xml:space="preserve">颜紫依</t>
  </si>
  <si>
    <t xml:space="preserve">361121200609122726</t>
  </si>
  <si>
    <t xml:space="preserve">黄悦</t>
  </si>
  <si>
    <t xml:space="preserve">361121200609220529</t>
  </si>
  <si>
    <t xml:space="preserve">占雨婷</t>
  </si>
  <si>
    <t xml:space="preserve">361121200609271027</t>
  </si>
  <si>
    <t xml:space="preserve">王子皓</t>
  </si>
  <si>
    <t xml:space="preserve">36112120060930591X</t>
  </si>
  <si>
    <t xml:space="preserve">潘自登</t>
  </si>
  <si>
    <t xml:space="preserve">36112120060930831X</t>
  </si>
  <si>
    <t xml:space="preserve">胡国庆</t>
  </si>
  <si>
    <t xml:space="preserve">361121200610028331</t>
  </si>
  <si>
    <t xml:space="preserve">黄志宇</t>
  </si>
  <si>
    <t xml:space="preserve">361121200610040816</t>
  </si>
  <si>
    <t xml:space="preserve">郭紫悠</t>
  </si>
  <si>
    <t xml:space="preserve">361121200610048148</t>
  </si>
  <si>
    <t xml:space="preserve">陈梓漩</t>
  </si>
  <si>
    <t xml:space="preserve">361121200610097839</t>
  </si>
  <si>
    <t xml:space="preserve">胡丽娟</t>
  </si>
  <si>
    <t xml:space="preserve">361121200610104322</t>
  </si>
  <si>
    <t xml:space="preserve">周彦辛</t>
  </si>
  <si>
    <t xml:space="preserve">430422200611070398</t>
  </si>
  <si>
    <t xml:space="preserve">向悦萍</t>
  </si>
  <si>
    <t xml:space="preserve">431224200607240289</t>
  </si>
  <si>
    <t xml:space="preserve">土家族</t>
  </si>
  <si>
    <t xml:space="preserve">易鑫</t>
  </si>
  <si>
    <t xml:space="preserve">50023420070411409X</t>
  </si>
  <si>
    <t xml:space="preserve">邓玮琼</t>
  </si>
  <si>
    <t xml:space="preserve">360681200606144711</t>
  </si>
  <si>
    <t xml:space="preserve">杨轩宇</t>
  </si>
  <si>
    <t xml:space="preserve">360681200708113254</t>
  </si>
  <si>
    <t xml:space="preserve">张嘉诚</t>
  </si>
  <si>
    <t xml:space="preserve">361121200706250017</t>
  </si>
  <si>
    <t xml:space="preserve">余庆平</t>
  </si>
  <si>
    <t xml:space="preserve">361121200709090039</t>
  </si>
  <si>
    <t xml:space="preserve">杨紫妍</t>
  </si>
  <si>
    <t xml:space="preserve">361121200801240060</t>
  </si>
  <si>
    <t xml:space="preserve">余文杰</t>
  </si>
  <si>
    <t xml:space="preserve">361122200604060315</t>
  </si>
  <si>
    <t xml:space="preserve">余佳俊</t>
  </si>
  <si>
    <t xml:space="preserve">361122200605070339</t>
  </si>
  <si>
    <t xml:space="preserve">张钰凯</t>
  </si>
  <si>
    <t xml:space="preserve">361125200705300057</t>
  </si>
  <si>
    <t xml:space="preserve">刘艳</t>
  </si>
  <si>
    <t xml:space="preserve">361126200802023326</t>
  </si>
  <si>
    <t xml:space="preserve">王欣雅</t>
  </si>
  <si>
    <t xml:space="preserve">361121200610114045</t>
  </si>
  <si>
    <t xml:space="preserve">李楠</t>
  </si>
  <si>
    <t xml:space="preserve">361123200412250727</t>
  </si>
  <si>
    <t xml:space="preserve">张鹏</t>
  </si>
  <si>
    <t xml:space="preserve">361123200502060724</t>
  </si>
  <si>
    <t xml:space="preserve">熊夏妍</t>
  </si>
  <si>
    <t xml:space="preserve">361123200506215463</t>
  </si>
  <si>
    <t xml:space="preserve">童纯洁</t>
  </si>
  <si>
    <t xml:space="preserve">361123200506231738</t>
  </si>
  <si>
    <t xml:space="preserve">黄婍梦</t>
  </si>
  <si>
    <t xml:space="preserve">361123200511152540</t>
  </si>
  <si>
    <t xml:space="preserve">王施杰</t>
  </si>
  <si>
    <t xml:space="preserve">361124200502037416</t>
  </si>
  <si>
    <t xml:space="preserve">叶紫露</t>
  </si>
  <si>
    <t xml:space="preserve">361124200506193328</t>
  </si>
  <si>
    <t xml:space="preserve">徐佳露</t>
  </si>
  <si>
    <t xml:space="preserve">361124200603231541</t>
  </si>
  <si>
    <t xml:space="preserve">蒋培成</t>
  </si>
  <si>
    <t xml:space="preserve">361124200607175110</t>
  </si>
  <si>
    <t xml:space="preserve">张标</t>
  </si>
  <si>
    <t xml:space="preserve">361124200608233933</t>
  </si>
  <si>
    <t xml:space="preserve">刘子贤</t>
  </si>
  <si>
    <t xml:space="preserve">361124200611151533</t>
  </si>
  <si>
    <t xml:space="preserve">聂志轩</t>
  </si>
  <si>
    <t xml:space="preserve">361125200510241616</t>
  </si>
  <si>
    <t xml:space="preserve">占瑛杰</t>
  </si>
  <si>
    <t xml:space="preserve">361126200503102411</t>
  </si>
  <si>
    <t xml:space="preserve">付丽婷</t>
  </si>
  <si>
    <t xml:space="preserve">361127200607080364</t>
  </si>
  <si>
    <t xml:space="preserve">张君阳</t>
  </si>
  <si>
    <t xml:space="preserve">361127200608194216</t>
  </si>
  <si>
    <t xml:space="preserve">齐海娟</t>
  </si>
  <si>
    <t xml:space="preserve">361128200510295007</t>
  </si>
  <si>
    <t xml:space="preserve">胡博超</t>
  </si>
  <si>
    <t xml:space="preserve">361181200603194012</t>
  </si>
  <si>
    <t xml:space="preserve">邱元帅</t>
  </si>
  <si>
    <t xml:space="preserve">361181200603234512</t>
  </si>
  <si>
    <t xml:space="preserve">谢庭优</t>
  </si>
  <si>
    <t xml:space="preserve">362321200409068114</t>
  </si>
  <si>
    <t xml:space="preserve">王凯骏</t>
  </si>
  <si>
    <t xml:space="preserve">362321200502211018</t>
  </si>
  <si>
    <t xml:space="preserve">余钟军</t>
  </si>
  <si>
    <t xml:space="preserve">362321200503242713</t>
  </si>
  <si>
    <t xml:space="preserve">尤金德</t>
  </si>
  <si>
    <t xml:space="preserve">362321200505155517</t>
  </si>
  <si>
    <t xml:space="preserve">李明</t>
  </si>
  <si>
    <t xml:space="preserve">362322200307017232</t>
  </si>
  <si>
    <t xml:space="preserve">余盈盈</t>
  </si>
  <si>
    <t xml:space="preserve">362322200601135440</t>
  </si>
  <si>
    <t xml:space="preserve">马伊诺</t>
  </si>
  <si>
    <t xml:space="preserve">361121200610163023</t>
  </si>
  <si>
    <t xml:space="preserve">余运聪</t>
  </si>
  <si>
    <t xml:space="preserve">361121200610164317</t>
  </si>
  <si>
    <t xml:space="preserve">徐博文</t>
  </si>
  <si>
    <t xml:space="preserve">361121200610165950</t>
  </si>
  <si>
    <t xml:space="preserve">饶保显</t>
  </si>
  <si>
    <t xml:space="preserve">36112120061017331X</t>
  </si>
  <si>
    <t xml:space="preserve">吴涛</t>
  </si>
  <si>
    <t xml:space="preserve">361121200610177150</t>
  </si>
  <si>
    <t xml:space="preserve">魏家乐</t>
  </si>
  <si>
    <t xml:space="preserve">361121200610257118</t>
  </si>
  <si>
    <t xml:space="preserve">李祖有</t>
  </si>
  <si>
    <t xml:space="preserve">361121200610291615</t>
  </si>
  <si>
    <t xml:space="preserve">黄式辉</t>
  </si>
  <si>
    <t xml:space="preserve">361121200610294314</t>
  </si>
  <si>
    <t xml:space="preserve">龚俊欣</t>
  </si>
  <si>
    <t xml:space="preserve">361121200610302118</t>
  </si>
  <si>
    <t xml:space="preserve">方添宇</t>
  </si>
  <si>
    <t xml:space="preserve">361121200610306514</t>
  </si>
  <si>
    <t xml:space="preserve">苏博韬</t>
  </si>
  <si>
    <t xml:space="preserve">361121200610317512</t>
  </si>
  <si>
    <t xml:space="preserve">方家赫</t>
  </si>
  <si>
    <t xml:space="preserve">361121200611068917</t>
  </si>
  <si>
    <t xml:space="preserve">谢文冬</t>
  </si>
  <si>
    <t xml:space="preserve">361121200611071315</t>
  </si>
  <si>
    <t xml:space="preserve">童燕红</t>
  </si>
  <si>
    <t xml:space="preserve">361121200611075949</t>
  </si>
  <si>
    <t xml:space="preserve">章志丹</t>
  </si>
  <si>
    <t xml:space="preserve">361121200611075957</t>
  </si>
  <si>
    <t xml:space="preserve">翁幸雅</t>
  </si>
  <si>
    <t xml:space="preserve">361121200611096248</t>
  </si>
  <si>
    <t xml:space="preserve">甘家伟</t>
  </si>
  <si>
    <t xml:space="preserve">36112120061111811X</t>
  </si>
  <si>
    <t xml:space="preserve">姚锦如</t>
  </si>
  <si>
    <t xml:space="preserve">361121200611118929</t>
  </si>
  <si>
    <t xml:space="preserve">辜承杭</t>
  </si>
  <si>
    <t xml:space="preserve">361121200611136510</t>
  </si>
  <si>
    <t xml:space="preserve">方文鑫</t>
  </si>
  <si>
    <t xml:space="preserve">36112120061114211X</t>
  </si>
  <si>
    <t xml:space="preserve">李上荣</t>
  </si>
  <si>
    <t xml:space="preserve">361121200611211656</t>
  </si>
  <si>
    <t xml:space="preserve">王媛媛</t>
  </si>
  <si>
    <t xml:space="preserve">361121200611228626</t>
  </si>
  <si>
    <t xml:space="preserve">邱洛妍</t>
  </si>
  <si>
    <t xml:space="preserve">361121200611274024</t>
  </si>
  <si>
    <t xml:space="preserve">章振武</t>
  </si>
  <si>
    <t xml:space="preserve">36112120061128621X</t>
  </si>
  <si>
    <t xml:space="preserve">李超</t>
  </si>
  <si>
    <t xml:space="preserve">362322200603142417</t>
  </si>
  <si>
    <t xml:space="preserve">王艳丽</t>
  </si>
  <si>
    <t xml:space="preserve">421124200601220044</t>
  </si>
  <si>
    <t xml:space="preserve">邓高乐</t>
  </si>
  <si>
    <t xml:space="preserve">361121200608151373</t>
  </si>
  <si>
    <t xml:space="preserve">郑佳勇</t>
  </si>
  <si>
    <t xml:space="preserve">361122200701081855</t>
  </si>
  <si>
    <t xml:space="preserve">程新如</t>
  </si>
  <si>
    <t xml:space="preserve">360281200602257725</t>
  </si>
  <si>
    <t xml:space="preserve">余海鹏</t>
  </si>
  <si>
    <t xml:space="preserve">360481200509291612</t>
  </si>
  <si>
    <t xml:space="preserve">胡严松</t>
  </si>
  <si>
    <t xml:space="preserve">360602200409062519</t>
  </si>
  <si>
    <t xml:space="preserve">桂嘉炜</t>
  </si>
  <si>
    <t xml:space="preserve">36062220051010001X</t>
  </si>
  <si>
    <t xml:space="preserve">艾昇</t>
  </si>
  <si>
    <t xml:space="preserve">360622200601160018</t>
  </si>
  <si>
    <t xml:space="preserve">夏致祥</t>
  </si>
  <si>
    <t xml:space="preserve">360622200605223936</t>
  </si>
  <si>
    <t xml:space="preserve">汪罗平</t>
  </si>
  <si>
    <t xml:space="preserve">360681200407104223</t>
  </si>
  <si>
    <t xml:space="preserve">刘宇</t>
  </si>
  <si>
    <t xml:space="preserve">360681200509292632</t>
  </si>
  <si>
    <t xml:space="preserve">吴佩金</t>
  </si>
  <si>
    <t xml:space="preserve">360681200512146820</t>
  </si>
  <si>
    <t xml:space="preserve">童向洛</t>
  </si>
  <si>
    <t xml:space="preserve">360681200512256819</t>
  </si>
  <si>
    <t xml:space="preserve">翁志豪</t>
  </si>
  <si>
    <t xml:space="preserve">360681200512263234</t>
  </si>
  <si>
    <t xml:space="preserve">刘宇泽</t>
  </si>
  <si>
    <t xml:space="preserve">360681200601106118</t>
  </si>
  <si>
    <t xml:space="preserve">王伟澄</t>
  </si>
  <si>
    <t xml:space="preserve">361102200502244011</t>
  </si>
  <si>
    <t xml:space="preserve">朱宝樑</t>
  </si>
  <si>
    <t xml:space="preserve">36110220061029151X</t>
  </si>
  <si>
    <t xml:space="preserve">徐茂盛</t>
  </si>
  <si>
    <t xml:space="preserve">361121200506248115</t>
  </si>
  <si>
    <t xml:space="preserve">曹凯伦</t>
  </si>
  <si>
    <t xml:space="preserve">361121200508018313</t>
  </si>
  <si>
    <t xml:space="preserve">苏平林</t>
  </si>
  <si>
    <t xml:space="preserve">361121200510160511</t>
  </si>
  <si>
    <t xml:space="preserve">周军豪</t>
  </si>
  <si>
    <t xml:space="preserve">361121200510208618</t>
  </si>
  <si>
    <t xml:space="preserve">洪子宝</t>
  </si>
  <si>
    <t xml:space="preserve">361121200512017831</t>
  </si>
  <si>
    <t xml:space="preserve">黄承德</t>
  </si>
  <si>
    <t xml:space="preserve">361121200512063010</t>
  </si>
  <si>
    <t xml:space="preserve">黄家新</t>
  </si>
  <si>
    <t xml:space="preserve">361121200612010530</t>
  </si>
  <si>
    <t xml:space="preserve">林祖增</t>
  </si>
  <si>
    <t xml:space="preserve">361121200612012712</t>
  </si>
  <si>
    <t xml:space="preserve">徐晓妹</t>
  </si>
  <si>
    <t xml:space="preserve">361121200612041628</t>
  </si>
  <si>
    <t xml:space="preserve">何诗茜</t>
  </si>
  <si>
    <t xml:space="preserve">361121200612048125</t>
  </si>
  <si>
    <t xml:space="preserve">林亚琴</t>
  </si>
  <si>
    <t xml:space="preserve">361121200612054349</t>
  </si>
  <si>
    <t xml:space="preserve">郑子叶</t>
  </si>
  <si>
    <t xml:space="preserve">361121200612081048</t>
  </si>
  <si>
    <t xml:space="preserve">吴莫寒</t>
  </si>
  <si>
    <t xml:space="preserve">361121200612107834</t>
  </si>
  <si>
    <t xml:space="preserve">鲍同磊</t>
  </si>
  <si>
    <t xml:space="preserve">361121200612123551</t>
  </si>
  <si>
    <t xml:space="preserve">杨鹏鹏</t>
  </si>
  <si>
    <t xml:space="preserve">361121200612124319</t>
  </si>
  <si>
    <t xml:space="preserve">高熙豪</t>
  </si>
  <si>
    <t xml:space="preserve">361121200612131615</t>
  </si>
  <si>
    <t xml:space="preserve">方美姿</t>
  </si>
  <si>
    <t xml:space="preserve">361121200612141020</t>
  </si>
  <si>
    <t xml:space="preserve">毛耀乐</t>
  </si>
  <si>
    <t xml:space="preserve">361121200612163510</t>
  </si>
  <si>
    <t xml:space="preserve">龚秀福</t>
  </si>
  <si>
    <t xml:space="preserve">36112120061218213X</t>
  </si>
  <si>
    <t xml:space="preserve">叶博誉</t>
  </si>
  <si>
    <t xml:space="preserve">361121200612221012</t>
  </si>
  <si>
    <t xml:space="preserve">潘佳怡</t>
  </si>
  <si>
    <t xml:space="preserve">361121200612237524</t>
  </si>
  <si>
    <t xml:space="preserve">罗君饶</t>
  </si>
  <si>
    <t xml:space="preserve">361121200612267811</t>
  </si>
  <si>
    <t xml:space="preserve">刘晨</t>
  </si>
  <si>
    <t xml:space="preserve">361121200612276814</t>
  </si>
  <si>
    <t xml:space="preserve">章泽超</t>
  </si>
  <si>
    <t xml:space="preserve">361121200612285913</t>
  </si>
  <si>
    <t xml:space="preserve">刘俊杰</t>
  </si>
  <si>
    <t xml:space="preserve">361121200612294019</t>
  </si>
  <si>
    <t xml:space="preserve">郑誉杰</t>
  </si>
  <si>
    <t xml:space="preserve">361121200612296815</t>
  </si>
  <si>
    <t xml:space="preserve">章晨艳</t>
  </si>
  <si>
    <t xml:space="preserve">361121200701015923</t>
  </si>
  <si>
    <t xml:space="preserve">雷振浩</t>
  </si>
  <si>
    <t xml:space="preserve">361121200701018913</t>
  </si>
  <si>
    <t xml:space="preserve">畲族</t>
  </si>
  <si>
    <t xml:space="preserve">杨忠</t>
  </si>
  <si>
    <t xml:space="preserve">361121200701022138</t>
  </si>
  <si>
    <t xml:space="preserve">吴叶美</t>
  </si>
  <si>
    <t xml:space="preserve">361121200701022429</t>
  </si>
  <si>
    <t xml:space="preserve">高荣豪</t>
  </si>
  <si>
    <t xml:space="preserve">361121200602051312</t>
  </si>
  <si>
    <t xml:space="preserve">冯雅琴</t>
  </si>
  <si>
    <t xml:space="preserve">361121200608012429</t>
  </si>
  <si>
    <t xml:space="preserve">吴高朋</t>
  </si>
  <si>
    <t xml:space="preserve">361121200608075913</t>
  </si>
  <si>
    <t xml:space="preserve">林惋玉</t>
  </si>
  <si>
    <t xml:space="preserve">361121200608135920</t>
  </si>
  <si>
    <t xml:space="preserve">叶紫芸</t>
  </si>
  <si>
    <t xml:space="preserve">361121200608141327</t>
  </si>
  <si>
    <t xml:space="preserve">许智超</t>
  </si>
  <si>
    <t xml:space="preserve">361121200608147550</t>
  </si>
  <si>
    <t xml:space="preserve">占程伟</t>
  </si>
  <si>
    <t xml:space="preserve">361121200608161010</t>
  </si>
  <si>
    <t xml:space="preserve">邱语佳</t>
  </si>
  <si>
    <t xml:space="preserve">361121200608247551</t>
  </si>
  <si>
    <t xml:space="preserve">李雨欣</t>
  </si>
  <si>
    <t xml:space="preserve">361121200609087529</t>
  </si>
  <si>
    <t xml:space="preserve">李龙</t>
  </si>
  <si>
    <t xml:space="preserve">361121200609097532</t>
  </si>
  <si>
    <t xml:space="preserve">陈君怡</t>
  </si>
  <si>
    <t xml:space="preserve">361121200609220545</t>
  </si>
  <si>
    <t xml:space="preserve">曹盛希</t>
  </si>
  <si>
    <t xml:space="preserve">361121200606018317</t>
  </si>
  <si>
    <t xml:space="preserve">王嘉乐</t>
  </si>
  <si>
    <t xml:space="preserve">361121200606047310</t>
  </si>
  <si>
    <t xml:space="preserve">应元福</t>
  </si>
  <si>
    <t xml:space="preserve">361121200612061012</t>
  </si>
  <si>
    <t xml:space="preserve">周发兴</t>
  </si>
  <si>
    <t xml:space="preserve">361122200510034810</t>
  </si>
  <si>
    <t xml:space="preserve">韩梦琪</t>
  </si>
  <si>
    <t xml:space="preserve">361122200512267845</t>
  </si>
  <si>
    <t xml:space="preserve">杨康</t>
  </si>
  <si>
    <t xml:space="preserve">361122200602186619</t>
  </si>
  <si>
    <t xml:space="preserve">万亿</t>
  </si>
  <si>
    <t xml:space="preserve">361122200602226633</t>
  </si>
  <si>
    <t xml:space="preserve">方勇</t>
  </si>
  <si>
    <t xml:space="preserve">361122200606128432</t>
  </si>
  <si>
    <t xml:space="preserve">朱乐乐</t>
  </si>
  <si>
    <t xml:space="preserve">361122200607012415</t>
  </si>
  <si>
    <t xml:space="preserve">官王都</t>
  </si>
  <si>
    <t xml:space="preserve">361122200610140354</t>
  </si>
  <si>
    <t xml:space="preserve">刘康浩</t>
  </si>
  <si>
    <t xml:space="preserve">361122200610306334</t>
  </si>
  <si>
    <t xml:space="preserve">余欣仪</t>
  </si>
  <si>
    <t xml:space="preserve">361122200701050346</t>
  </si>
  <si>
    <t xml:space="preserve">王凌烨</t>
  </si>
  <si>
    <t xml:space="preserve">361123200602150014</t>
  </si>
  <si>
    <t xml:space="preserve">杨雨菲</t>
  </si>
  <si>
    <t xml:space="preserve">361121200701027828</t>
  </si>
  <si>
    <t xml:space="preserve">林雨琴</t>
  </si>
  <si>
    <t xml:space="preserve">361121200701040520</t>
  </si>
  <si>
    <t xml:space="preserve">刘家惠</t>
  </si>
  <si>
    <t xml:space="preserve">361121200701050542</t>
  </si>
  <si>
    <t xml:space="preserve">饶加伟</t>
  </si>
  <si>
    <t xml:space="preserve">361121200701051019</t>
  </si>
  <si>
    <t xml:space="preserve">徐铁柱</t>
  </si>
  <si>
    <t xml:space="preserve">361121200701087839</t>
  </si>
  <si>
    <t xml:space="preserve">温雅思</t>
  </si>
  <si>
    <t xml:space="preserve">361121200701093323</t>
  </si>
  <si>
    <t xml:space="preserve">张智强</t>
  </si>
  <si>
    <t xml:space="preserve">361121200701107115</t>
  </si>
  <si>
    <t xml:space="preserve">王振森</t>
  </si>
  <si>
    <t xml:space="preserve">361121200701111034</t>
  </si>
  <si>
    <t xml:space="preserve">王黎明</t>
  </si>
  <si>
    <t xml:space="preserve">361121200701117313</t>
  </si>
  <si>
    <t xml:space="preserve">姜徐贝</t>
  </si>
  <si>
    <t xml:space="preserve">36112120070114168X</t>
  </si>
  <si>
    <t xml:space="preserve">韦智宏</t>
  </si>
  <si>
    <t xml:space="preserve">361121200701160012</t>
  </si>
  <si>
    <t xml:space="preserve">林慧珍</t>
  </si>
  <si>
    <t xml:space="preserve">361121200701171328</t>
  </si>
  <si>
    <t xml:space="preserve">程智睿</t>
  </si>
  <si>
    <t xml:space="preserve">361121200701201312</t>
  </si>
  <si>
    <t xml:space="preserve">廖梦真</t>
  </si>
  <si>
    <t xml:space="preserve">361121200701237526</t>
  </si>
  <si>
    <t xml:space="preserve">江俊杰</t>
  </si>
  <si>
    <t xml:space="preserve">361121200701237817</t>
  </si>
  <si>
    <t xml:space="preserve">许康俊</t>
  </si>
  <si>
    <t xml:space="preserve">361121200701246836</t>
  </si>
  <si>
    <t xml:space="preserve">杨琳双</t>
  </si>
  <si>
    <t xml:space="preserve">361121200701294328</t>
  </si>
  <si>
    <t xml:space="preserve">刘鹏飞</t>
  </si>
  <si>
    <t xml:space="preserve">361121200702011035</t>
  </si>
  <si>
    <t xml:space="preserve">李上群</t>
  </si>
  <si>
    <t xml:space="preserve">361121200702020011</t>
  </si>
  <si>
    <t xml:space="preserve">宁紫如</t>
  </si>
  <si>
    <t xml:space="preserve">361121200702027563</t>
  </si>
  <si>
    <t xml:space="preserve">何文强</t>
  </si>
  <si>
    <t xml:space="preserve">361121200702048313</t>
  </si>
  <si>
    <t xml:space="preserve">彭义丹</t>
  </si>
  <si>
    <t xml:space="preserve">361121200702050827</t>
  </si>
  <si>
    <t xml:space="preserve">阙丽萍</t>
  </si>
  <si>
    <t xml:space="preserve">36112120070210352X</t>
  </si>
  <si>
    <t xml:space="preserve">王海鹏</t>
  </si>
  <si>
    <t xml:space="preserve">361121200702107539</t>
  </si>
  <si>
    <t xml:space="preserve">魏泉康</t>
  </si>
  <si>
    <t xml:space="preserve">361123200606253213</t>
  </si>
  <si>
    <t xml:space="preserve">黄吴亮</t>
  </si>
  <si>
    <t xml:space="preserve">361123200606276511</t>
  </si>
  <si>
    <t xml:space="preserve">黄俊超</t>
  </si>
  <si>
    <t xml:space="preserve">361124200510281515</t>
  </si>
  <si>
    <t xml:space="preserve">王嘉鸿</t>
  </si>
  <si>
    <t xml:space="preserve">361124200512141815</t>
  </si>
  <si>
    <t xml:space="preserve">蔡安伟</t>
  </si>
  <si>
    <t xml:space="preserve">361124200601141518</t>
  </si>
  <si>
    <t xml:space="preserve">张伟和</t>
  </si>
  <si>
    <t xml:space="preserve">361124200606181519</t>
  </si>
  <si>
    <t xml:space="preserve">王葵阳</t>
  </si>
  <si>
    <t xml:space="preserve">361124200609251551</t>
  </si>
  <si>
    <t xml:space="preserve">郑慧敏</t>
  </si>
  <si>
    <t xml:space="preserve">361124200612092723</t>
  </si>
  <si>
    <t xml:space="preserve">刘佳有</t>
  </si>
  <si>
    <t xml:space="preserve">361126200511203319</t>
  </si>
  <si>
    <t xml:space="preserve">方华财</t>
  </si>
  <si>
    <t xml:space="preserve">361126200511243038</t>
  </si>
  <si>
    <t xml:space="preserve">方建明</t>
  </si>
  <si>
    <t xml:space="preserve">361126200605031511</t>
  </si>
  <si>
    <t xml:space="preserve">李乐生</t>
  </si>
  <si>
    <t xml:space="preserve">361127200509030312</t>
  </si>
  <si>
    <t xml:space="preserve">廖颖婷</t>
  </si>
  <si>
    <t xml:space="preserve">361181200504024528</t>
  </si>
  <si>
    <t xml:space="preserve">程智杨</t>
  </si>
  <si>
    <t xml:space="preserve">361181200512233012</t>
  </si>
  <si>
    <t xml:space="preserve">王志坤</t>
  </si>
  <si>
    <t xml:space="preserve">361181200612082514</t>
  </si>
  <si>
    <t xml:space="preserve">高松进</t>
  </si>
  <si>
    <t xml:space="preserve">361121200609221652</t>
  </si>
  <si>
    <t xml:space="preserve">姚智</t>
  </si>
  <si>
    <t xml:space="preserve">361121200609263510</t>
  </si>
  <si>
    <t xml:space="preserve">董文铃</t>
  </si>
  <si>
    <t xml:space="preserve">361121200610040525</t>
  </si>
  <si>
    <t xml:space="preserve">谢俊飞</t>
  </si>
  <si>
    <t xml:space="preserve">361121200610088334</t>
  </si>
  <si>
    <t xml:space="preserve">张伟杰</t>
  </si>
  <si>
    <t xml:space="preserve">361121200610147816</t>
  </si>
  <si>
    <t xml:space="preserve">陈思容</t>
  </si>
  <si>
    <t xml:space="preserve">361121200610157328</t>
  </si>
  <si>
    <t xml:space="preserve">吴儒骁</t>
  </si>
  <si>
    <t xml:space="preserve">361121200610213510</t>
  </si>
  <si>
    <t xml:space="preserve">周涛</t>
  </si>
  <si>
    <t xml:space="preserve">361121200610269119</t>
  </si>
  <si>
    <t xml:space="preserve">李仁杰</t>
  </si>
  <si>
    <t xml:space="preserve">361121200611137812</t>
  </si>
  <si>
    <t xml:space="preserve">邱若思</t>
  </si>
  <si>
    <t xml:space="preserve">361121200702111642</t>
  </si>
  <si>
    <t xml:space="preserve">黄梦楠</t>
  </si>
  <si>
    <t xml:space="preserve">361121200702120821</t>
  </si>
  <si>
    <t xml:space="preserve">李勇</t>
  </si>
  <si>
    <t xml:space="preserve">361121200702122712</t>
  </si>
  <si>
    <t xml:space="preserve">刘雨欣</t>
  </si>
  <si>
    <t xml:space="preserve">361121200702142764</t>
  </si>
  <si>
    <t xml:space="preserve">吴明哲</t>
  </si>
  <si>
    <t xml:space="preserve">361121200702152110</t>
  </si>
  <si>
    <t xml:space="preserve">蔡展毅</t>
  </si>
  <si>
    <t xml:space="preserve">36112120070215241X</t>
  </si>
  <si>
    <t xml:space="preserve">汪文捷</t>
  </si>
  <si>
    <t xml:space="preserve">361121200702154319</t>
  </si>
  <si>
    <t xml:space="preserve">陈益贇</t>
  </si>
  <si>
    <t xml:space="preserve">361121200702158918</t>
  </si>
  <si>
    <t xml:space="preserve">桑俊楠</t>
  </si>
  <si>
    <t xml:space="preserve">36112120070217781X</t>
  </si>
  <si>
    <t xml:space="preserve">周田智</t>
  </si>
  <si>
    <t xml:space="preserve">361121200702178919</t>
  </si>
  <si>
    <t xml:space="preserve">黄洋涛</t>
  </si>
  <si>
    <t xml:space="preserve">361121200702191013</t>
  </si>
  <si>
    <t xml:space="preserve">吴晨</t>
  </si>
  <si>
    <t xml:space="preserve">361121200702198936</t>
  </si>
  <si>
    <t xml:space="preserve">张致杰</t>
  </si>
  <si>
    <t xml:space="preserve">361121200702238918</t>
  </si>
  <si>
    <t xml:space="preserve">沈莹</t>
  </si>
  <si>
    <t xml:space="preserve">361121200702244023</t>
  </si>
  <si>
    <t xml:space="preserve">潘俊杰</t>
  </si>
  <si>
    <t xml:space="preserve">361121200702247531</t>
  </si>
  <si>
    <t xml:space="preserve">陈贵林</t>
  </si>
  <si>
    <t xml:space="preserve">361121200702260015</t>
  </si>
  <si>
    <t xml:space="preserve">苏慧杰</t>
  </si>
  <si>
    <t xml:space="preserve">361121200702263515</t>
  </si>
  <si>
    <t xml:space="preserve">章仕彬</t>
  </si>
  <si>
    <t xml:space="preserve">361121200702275911</t>
  </si>
  <si>
    <t xml:space="preserve">叶聪吉</t>
  </si>
  <si>
    <t xml:space="preserve">361121200703010560</t>
  </si>
  <si>
    <t xml:space="preserve">余嘉城</t>
  </si>
  <si>
    <t xml:space="preserve">361121200703010819</t>
  </si>
  <si>
    <t xml:space="preserve">陈君华</t>
  </si>
  <si>
    <t xml:space="preserve">361121200703017316</t>
  </si>
  <si>
    <t xml:space="preserve">郑忠鸣</t>
  </si>
  <si>
    <t xml:space="preserve">361121200703018319</t>
  </si>
  <si>
    <t xml:space="preserve">陈妍琳</t>
  </si>
  <si>
    <t xml:space="preserve">361121200703020822</t>
  </si>
  <si>
    <t xml:space="preserve">程燕茜</t>
  </si>
  <si>
    <t xml:space="preserve">361121200703029122</t>
  </si>
  <si>
    <t xml:space="preserve">周爱楠</t>
  </si>
  <si>
    <t xml:space="preserve">361121200611257320</t>
  </si>
  <si>
    <t xml:space="preserve">邓文艺</t>
  </si>
  <si>
    <t xml:space="preserve">36112120061126757X</t>
  </si>
  <si>
    <t xml:space="preserve">周立飞</t>
  </si>
  <si>
    <t xml:space="preserve">361121200611279116</t>
  </si>
  <si>
    <t xml:space="preserve">李佳薇</t>
  </si>
  <si>
    <t xml:space="preserve">361121200612157524</t>
  </si>
  <si>
    <t xml:space="preserve">苏红英</t>
  </si>
  <si>
    <t xml:space="preserve">361121200612241021</t>
  </si>
  <si>
    <t xml:space="preserve">邱紫嫣</t>
  </si>
  <si>
    <t xml:space="preserve">361121200701180101</t>
  </si>
  <si>
    <t xml:space="preserve">吴文秀</t>
  </si>
  <si>
    <t xml:space="preserve">361121200703053528</t>
  </si>
  <si>
    <t xml:space="preserve">陈少杰</t>
  </si>
  <si>
    <t xml:space="preserve">361121200703237335</t>
  </si>
  <si>
    <t xml:space="preserve">杨紫玉</t>
  </si>
  <si>
    <t xml:space="preserve">361121200704041625</t>
  </si>
  <si>
    <t xml:space="preserve">张默涵</t>
  </si>
  <si>
    <t xml:space="preserve">361121200704293320</t>
  </si>
  <si>
    <t xml:space="preserve">胡文雅</t>
  </si>
  <si>
    <t xml:space="preserve">361121200705248345</t>
  </si>
  <si>
    <t xml:space="preserve">黄佳丽</t>
  </si>
  <si>
    <t xml:space="preserve">361121200707223029</t>
  </si>
  <si>
    <t xml:space="preserve">曾嘉健</t>
  </si>
  <si>
    <t xml:space="preserve">361122200510152411</t>
  </si>
  <si>
    <t xml:space="preserve">韩燕燕</t>
  </si>
  <si>
    <t xml:space="preserve">361122200511206346</t>
  </si>
  <si>
    <t xml:space="preserve">夏坤</t>
  </si>
  <si>
    <t xml:space="preserve">361122200511296310</t>
  </si>
  <si>
    <t xml:space="preserve">周雪</t>
  </si>
  <si>
    <t xml:space="preserve">361122200512301521</t>
  </si>
  <si>
    <t xml:space="preserve">余晴</t>
  </si>
  <si>
    <t xml:space="preserve">361122200601077242</t>
  </si>
  <si>
    <t xml:space="preserve">邵丽霜</t>
  </si>
  <si>
    <t xml:space="preserve">361122200601187820</t>
  </si>
  <si>
    <t xml:space="preserve">黄佳池</t>
  </si>
  <si>
    <t xml:space="preserve">361122200601220344</t>
  </si>
  <si>
    <t xml:space="preserve">刘思思</t>
  </si>
  <si>
    <t xml:space="preserve">361122200601287864</t>
  </si>
  <si>
    <t xml:space="preserve">王明海</t>
  </si>
  <si>
    <t xml:space="preserve">362322200505126632</t>
  </si>
  <si>
    <t xml:space="preserve">汪子俊</t>
  </si>
  <si>
    <t xml:space="preserve">362322200507157512</t>
  </si>
  <si>
    <t xml:space="preserve">胡建辉</t>
  </si>
  <si>
    <t xml:space="preserve">362322200510226312</t>
  </si>
  <si>
    <t xml:space="preserve">许晨</t>
  </si>
  <si>
    <t xml:space="preserve">362323200509042512</t>
  </si>
  <si>
    <t xml:space="preserve">黄良轩</t>
  </si>
  <si>
    <t xml:space="preserve">36112120070303161X</t>
  </si>
  <si>
    <t xml:space="preserve">严寻</t>
  </si>
  <si>
    <t xml:space="preserve">361121200703056833</t>
  </si>
  <si>
    <t xml:space="preserve">廖玉颜</t>
  </si>
  <si>
    <t xml:space="preserve">361121200703080040</t>
  </si>
  <si>
    <t xml:space="preserve">林玉琪</t>
  </si>
  <si>
    <t xml:space="preserve">361121200703090521</t>
  </si>
  <si>
    <t xml:space="preserve">张琴娣</t>
  </si>
  <si>
    <t xml:space="preserve">361121200703090548</t>
  </si>
  <si>
    <t xml:space="preserve">肖冠毅</t>
  </si>
  <si>
    <t xml:space="preserve">361121200703093511</t>
  </si>
  <si>
    <t xml:space="preserve">熊雨菲</t>
  </si>
  <si>
    <t xml:space="preserve">361121200703127523</t>
  </si>
  <si>
    <t xml:space="preserve">邱水林</t>
  </si>
  <si>
    <t xml:space="preserve">361121200703127531</t>
  </si>
  <si>
    <t xml:space="preserve">程延泽</t>
  </si>
  <si>
    <t xml:space="preserve">361121200703131338</t>
  </si>
  <si>
    <t xml:space="preserve">揭绍壮</t>
  </si>
  <si>
    <t xml:space="preserve">361121200703132138</t>
  </si>
  <si>
    <t xml:space="preserve">龚俊基</t>
  </si>
  <si>
    <t xml:space="preserve">361121200703142133</t>
  </si>
  <si>
    <t xml:space="preserve">许光杰</t>
  </si>
  <si>
    <t xml:space="preserve">361121200703181618</t>
  </si>
  <si>
    <t xml:space="preserve">缪仔超</t>
  </si>
  <si>
    <t xml:space="preserve">361121200703196238</t>
  </si>
  <si>
    <t xml:space="preserve">刘宇乐</t>
  </si>
  <si>
    <t xml:space="preserve">361121200703220015</t>
  </si>
  <si>
    <t xml:space="preserve">帅黎铭</t>
  </si>
  <si>
    <t xml:space="preserve">36112120070325133X</t>
  </si>
  <si>
    <t xml:space="preserve">文小斌</t>
  </si>
  <si>
    <t xml:space="preserve">361121200703251612</t>
  </si>
  <si>
    <t xml:space="preserve">徐泽亚</t>
  </si>
  <si>
    <t xml:space="preserve">361121200703265934</t>
  </si>
  <si>
    <t xml:space="preserve">江聚豪</t>
  </si>
  <si>
    <t xml:space="preserve">361121200703271613</t>
  </si>
  <si>
    <t xml:space="preserve">张婀娜</t>
  </si>
  <si>
    <t xml:space="preserve">361121200703304323</t>
  </si>
  <si>
    <t xml:space="preserve">罗知明</t>
  </si>
  <si>
    <t xml:space="preserve">361121200703316519</t>
  </si>
  <si>
    <t xml:space="preserve">陈欣甜</t>
  </si>
  <si>
    <t xml:space="preserve">361121200704040825</t>
  </si>
  <si>
    <t xml:space="preserve">袁舒恒</t>
  </si>
  <si>
    <t xml:space="preserve">361121200704060535</t>
  </si>
  <si>
    <t xml:space="preserve">吴锦江</t>
  </si>
  <si>
    <t xml:space="preserve">361121200704077812</t>
  </si>
  <si>
    <t xml:space="preserve">王婧玉</t>
  </si>
  <si>
    <t xml:space="preserve">361121200610121325</t>
  </si>
  <si>
    <t xml:space="preserve">吴亮元</t>
  </si>
  <si>
    <t xml:space="preserve">362326200502182431</t>
  </si>
  <si>
    <t xml:space="preserve">沈映</t>
  </si>
  <si>
    <t xml:space="preserve">362330200506022114</t>
  </si>
  <si>
    <t xml:space="preserve">李明宇</t>
  </si>
  <si>
    <t xml:space="preserve">350322200504290533</t>
  </si>
  <si>
    <t xml:space="preserve">王宇轩</t>
  </si>
  <si>
    <t xml:space="preserve">35078420051220283X</t>
  </si>
  <si>
    <t xml:space="preserve">聂文涛</t>
  </si>
  <si>
    <t xml:space="preserve">360423200610140612</t>
  </si>
  <si>
    <t xml:space="preserve">黄子愈</t>
  </si>
  <si>
    <t xml:space="preserve">360521200511198029</t>
  </si>
  <si>
    <t xml:space="preserve">杨莉琴</t>
  </si>
  <si>
    <t xml:space="preserve">360622200505055349</t>
  </si>
  <si>
    <t xml:space="preserve">吴雅婷</t>
  </si>
  <si>
    <t xml:space="preserve">360622200511162044</t>
  </si>
  <si>
    <t xml:space="preserve">张雨欣</t>
  </si>
  <si>
    <t xml:space="preserve">360622200511303927</t>
  </si>
  <si>
    <t xml:space="preserve">毛艳妮</t>
  </si>
  <si>
    <t xml:space="preserve">360622200602262040</t>
  </si>
  <si>
    <t xml:space="preserve">虞晨希</t>
  </si>
  <si>
    <t xml:space="preserve">36068120050725363X</t>
  </si>
  <si>
    <t xml:space="preserve">谭志星</t>
  </si>
  <si>
    <t xml:space="preserve">36068120060813471X</t>
  </si>
  <si>
    <t xml:space="preserve">叶慧平</t>
  </si>
  <si>
    <t xml:space="preserve">361102200401022022</t>
  </si>
  <si>
    <t xml:space="preserve">李立东</t>
  </si>
  <si>
    <t xml:space="preserve">361102200411014536</t>
  </si>
  <si>
    <t xml:space="preserve">林佳丽</t>
  </si>
  <si>
    <t xml:space="preserve">361102200510192047</t>
  </si>
  <si>
    <t xml:space="preserve">汪雯艳</t>
  </si>
  <si>
    <t xml:space="preserve">361102200510304045</t>
  </si>
  <si>
    <t xml:space="preserve">叶思瀚</t>
  </si>
  <si>
    <t xml:space="preserve">361102200511205030</t>
  </si>
  <si>
    <t xml:space="preserve">徐家豪</t>
  </si>
  <si>
    <t xml:space="preserve">361102200512142019</t>
  </si>
  <si>
    <t xml:space="preserve">翁雨微</t>
  </si>
  <si>
    <t xml:space="preserve">36110220051215452X</t>
  </si>
  <si>
    <t xml:space="preserve">宋浩宇</t>
  </si>
  <si>
    <t xml:space="preserve">361102200512275073</t>
  </si>
  <si>
    <t xml:space="preserve">高嘉怡</t>
  </si>
  <si>
    <t xml:space="preserve">361102200512292025</t>
  </si>
  <si>
    <t xml:space="preserve">赵文静</t>
  </si>
  <si>
    <t xml:space="preserve">361102200512314028</t>
  </si>
  <si>
    <t xml:space="preserve">李晓健</t>
  </si>
  <si>
    <t xml:space="preserve">361122200602210316</t>
  </si>
  <si>
    <t xml:space="preserve">周梦倩</t>
  </si>
  <si>
    <t xml:space="preserve">36112220060301662X</t>
  </si>
  <si>
    <t xml:space="preserve">刘佳怡</t>
  </si>
  <si>
    <t xml:space="preserve">361121200610257329</t>
  </si>
  <si>
    <t xml:space="preserve">管文凤</t>
  </si>
  <si>
    <t xml:space="preserve">361121200611242129</t>
  </si>
  <si>
    <t xml:space="preserve">洪贝贝</t>
  </si>
  <si>
    <t xml:space="preserve">36112120070109782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郑紫悦</t>
  </si>
  <si>
    <t xml:space="preserve">36112120070303102X</t>
  </si>
  <si>
    <t xml:space="preserve">刘美琴</t>
  </si>
  <si>
    <t xml:space="preserve">361121200703137529</t>
  </si>
  <si>
    <t xml:space="preserve">张文芳</t>
  </si>
  <si>
    <t xml:space="preserve">361121200703140525</t>
  </si>
  <si>
    <t xml:space="preserve">余佳忆</t>
  </si>
  <si>
    <t xml:space="preserve">361121200703142723</t>
  </si>
  <si>
    <t xml:space="preserve">钟敏君</t>
  </si>
  <si>
    <t xml:space="preserve">361121200707214042</t>
  </si>
  <si>
    <t xml:space="preserve">唐玲婧</t>
  </si>
  <si>
    <t xml:space="preserve">361121200707255928</t>
  </si>
  <si>
    <t xml:space="preserve">卓芳菲</t>
  </si>
  <si>
    <t xml:space="preserve">361121200801044326</t>
  </si>
  <si>
    <t xml:space="preserve">程玉玲</t>
  </si>
  <si>
    <t xml:space="preserve">361122200604070345</t>
  </si>
  <si>
    <t xml:space="preserve">刘娜娜</t>
  </si>
  <si>
    <t xml:space="preserve">361122200611126044</t>
  </si>
  <si>
    <t xml:space="preserve">阮凯玲</t>
  </si>
  <si>
    <t xml:space="preserve">361122200611206327</t>
  </si>
  <si>
    <t xml:space="preserve">周慧慧</t>
  </si>
  <si>
    <t xml:space="preserve">361124200703101840</t>
  </si>
  <si>
    <t xml:space="preserve">何婷婷</t>
  </si>
  <si>
    <t xml:space="preserve">361124200801223323</t>
  </si>
  <si>
    <t xml:space="preserve">杨紫媛</t>
  </si>
  <si>
    <t xml:space="preserve">361125200601051420</t>
  </si>
  <si>
    <t xml:space="preserve">蒋小芳</t>
  </si>
  <si>
    <t xml:space="preserve">361125200612262944</t>
  </si>
  <si>
    <t xml:space="preserve">蒋美玲</t>
  </si>
  <si>
    <t xml:space="preserve">361125200702083528</t>
  </si>
  <si>
    <t xml:space="preserve">蒋莉</t>
  </si>
  <si>
    <t xml:space="preserve">361125200704082924</t>
  </si>
  <si>
    <t xml:space="preserve">刘江婷</t>
  </si>
  <si>
    <t xml:space="preserve">361128200712268066</t>
  </si>
  <si>
    <t xml:space="preserve">蔡明慧</t>
  </si>
  <si>
    <t xml:space="preserve">361121200704171622</t>
  </si>
  <si>
    <t xml:space="preserve">李依纯</t>
  </si>
  <si>
    <t xml:space="preserve">361121200704290525</t>
  </si>
  <si>
    <t xml:space="preserve">高悦</t>
  </si>
  <si>
    <t xml:space="preserve">361121200707091660</t>
  </si>
  <si>
    <t xml:space="preserve">罗美欣</t>
  </si>
  <si>
    <t xml:space="preserve">361121200709082725</t>
  </si>
  <si>
    <t xml:space="preserve">蒋诗武</t>
  </si>
  <si>
    <t xml:space="preserve">361122200604030335</t>
  </si>
  <si>
    <t xml:space="preserve">吴海芸</t>
  </si>
  <si>
    <t xml:space="preserve">361122200605152748</t>
  </si>
  <si>
    <t xml:space="preserve">郑思雨</t>
  </si>
  <si>
    <t xml:space="preserve">361122200610147222</t>
  </si>
  <si>
    <t xml:space="preserve">杨欣乐</t>
  </si>
  <si>
    <t xml:space="preserve">361122200610277561</t>
  </si>
  <si>
    <t xml:space="preserve">毛婷娜</t>
  </si>
  <si>
    <t xml:space="preserve">361122200612092747</t>
  </si>
  <si>
    <t xml:space="preserve">李同仁</t>
  </si>
  <si>
    <t xml:space="preserve">361122200612118716</t>
  </si>
  <si>
    <t xml:space="preserve">饶诗怡</t>
  </si>
  <si>
    <t xml:space="preserve">361122200701051824</t>
  </si>
  <si>
    <t xml:space="preserve">武丹</t>
  </si>
  <si>
    <t xml:space="preserve">361122200702021846</t>
  </si>
  <si>
    <t xml:space="preserve">何梦甜</t>
  </si>
  <si>
    <t xml:space="preserve">361122200703270342</t>
  </si>
  <si>
    <t xml:space="preserve">杨豪</t>
  </si>
  <si>
    <t xml:space="preserve">361123200504013913</t>
  </si>
  <si>
    <t xml:space="preserve">杨秦壹</t>
  </si>
  <si>
    <t xml:space="preserve">361123200506044510</t>
  </si>
  <si>
    <t xml:space="preserve">董晓怡</t>
  </si>
  <si>
    <t xml:space="preserve">361123200510285448</t>
  </si>
  <si>
    <t xml:space="preserve">付徐彤</t>
  </si>
  <si>
    <t xml:space="preserve">361123200511176526</t>
  </si>
  <si>
    <t xml:space="preserve">雷梦雯</t>
  </si>
  <si>
    <t xml:space="preserve">361123200512113922</t>
  </si>
  <si>
    <t xml:space="preserve">魏梦怡</t>
  </si>
  <si>
    <t xml:space="preserve">36112320060126284X</t>
  </si>
  <si>
    <t xml:space="preserve">欧阳雨慧</t>
  </si>
  <si>
    <t xml:space="preserve">361123200602023242</t>
  </si>
  <si>
    <t xml:space="preserve">陈景舟</t>
  </si>
  <si>
    <t xml:space="preserve">361123200602121029</t>
  </si>
  <si>
    <t xml:space="preserve">李诗娜</t>
  </si>
  <si>
    <t xml:space="preserve">361123200602273962</t>
  </si>
  <si>
    <t xml:space="preserve">姜珑浩</t>
  </si>
  <si>
    <t xml:space="preserve">361123200605113251</t>
  </si>
  <si>
    <t xml:space="preserve">肖嘉琪</t>
  </si>
  <si>
    <t xml:space="preserve">361123200605120048</t>
  </si>
  <si>
    <t xml:space="preserve">胡建文</t>
  </si>
  <si>
    <t xml:space="preserve">361123200605194514</t>
  </si>
  <si>
    <t xml:space="preserve">滕文霞</t>
  </si>
  <si>
    <t xml:space="preserve">361124200408103042</t>
  </si>
  <si>
    <t xml:space="preserve">曾春霞</t>
  </si>
  <si>
    <t xml:space="preserve">361124200411163388</t>
  </si>
  <si>
    <t xml:space="preserve">杨诗雨</t>
  </si>
  <si>
    <t xml:space="preserve">361124200508081522</t>
  </si>
  <si>
    <t xml:space="preserve">黄紫诺</t>
  </si>
  <si>
    <t xml:space="preserve">361121200709138143</t>
  </si>
  <si>
    <t xml:space="preserve">杨甜甜</t>
  </si>
  <si>
    <t xml:space="preserve">36112120071101756X</t>
  </si>
  <si>
    <t xml:space="preserve">罗文静</t>
  </si>
  <si>
    <t xml:space="preserve">361121200711108920</t>
  </si>
  <si>
    <t xml:space="preserve">余湘彤</t>
  </si>
  <si>
    <t xml:space="preserve">361121200711191664</t>
  </si>
  <si>
    <t xml:space="preserve">曾欣怡</t>
  </si>
  <si>
    <t xml:space="preserve">361121200712081029</t>
  </si>
  <si>
    <t xml:space="preserve">方雯静</t>
  </si>
  <si>
    <t xml:space="preserve">361121200712161643</t>
  </si>
  <si>
    <t xml:space="preserve">江素芳</t>
  </si>
  <si>
    <t xml:space="preserve">361121200712174321</t>
  </si>
  <si>
    <t xml:space="preserve">李惠瑶</t>
  </si>
  <si>
    <t xml:space="preserve">361121200809184323</t>
  </si>
  <si>
    <t xml:space="preserve">黄宇欣</t>
  </si>
  <si>
    <t xml:space="preserve">361122200511014248</t>
  </si>
  <si>
    <t xml:space="preserve">毛兰兰</t>
  </si>
  <si>
    <t xml:space="preserve">361122200511152720</t>
  </si>
  <si>
    <t xml:space="preserve">王丽婷</t>
  </si>
  <si>
    <t xml:space="preserve">361122200604106926</t>
  </si>
  <si>
    <t xml:space="preserve">吕淑宇</t>
  </si>
  <si>
    <t xml:space="preserve">361122200608253624</t>
  </si>
  <si>
    <t xml:space="preserve">王佳艳</t>
  </si>
  <si>
    <t xml:space="preserve">361122200701183640</t>
  </si>
  <si>
    <t xml:space="preserve">杨佳瑜</t>
  </si>
  <si>
    <t xml:space="preserve">361122200706208747</t>
  </si>
  <si>
    <t xml:space="preserve">毛莉彤</t>
  </si>
  <si>
    <t xml:space="preserve">36112220070815122X</t>
  </si>
  <si>
    <t xml:space="preserve">吴菊仙</t>
  </si>
  <si>
    <t xml:space="preserve">361122200709186328</t>
  </si>
  <si>
    <t xml:space="preserve">唐佳雷</t>
  </si>
  <si>
    <t xml:space="preserve">361122200712116347</t>
  </si>
  <si>
    <t xml:space="preserve">李岳珍</t>
  </si>
  <si>
    <t xml:space="preserve">361123200605312146</t>
  </si>
  <si>
    <t xml:space="preserve">蔡婷婷</t>
  </si>
  <si>
    <t xml:space="preserve">361124200601193326</t>
  </si>
  <si>
    <t xml:space="preserve">淦诚俊</t>
  </si>
  <si>
    <t xml:space="preserve">360425200707231118</t>
  </si>
  <si>
    <t xml:space="preserve">杨丽娜</t>
  </si>
  <si>
    <t xml:space="preserve">360681200610191027</t>
  </si>
  <si>
    <t xml:space="preserve">蔡如意</t>
  </si>
  <si>
    <t xml:space="preserve">361124200612203323</t>
  </si>
  <si>
    <t xml:space="preserve">徐红妍</t>
  </si>
  <si>
    <t xml:space="preserve">361124200703043927</t>
  </si>
  <si>
    <t xml:space="preserve">吴燕琪</t>
  </si>
  <si>
    <t xml:space="preserve">361124200704061828</t>
  </si>
  <si>
    <t xml:space="preserve">361124200511093348</t>
  </si>
  <si>
    <t xml:space="preserve">吴辰宇</t>
  </si>
  <si>
    <t xml:space="preserve">361124200602023337</t>
  </si>
  <si>
    <t xml:space="preserve">余嘉琦</t>
  </si>
  <si>
    <t xml:space="preserve">361124200602235428</t>
  </si>
  <si>
    <t xml:space="preserve">张学鹏</t>
  </si>
  <si>
    <t xml:space="preserve">361102200601102035</t>
  </si>
  <si>
    <t xml:space="preserve">吕裕康</t>
  </si>
  <si>
    <t xml:space="preserve">361102200601212015</t>
  </si>
  <si>
    <t xml:space="preserve">陈文君</t>
  </si>
  <si>
    <t xml:space="preserve">361102200603035016</t>
  </si>
  <si>
    <t xml:space="preserve">王呈烁</t>
  </si>
  <si>
    <t xml:space="preserve">361102200603124510</t>
  </si>
  <si>
    <t xml:space="preserve">吴志华</t>
  </si>
  <si>
    <t xml:space="preserve">361102200604052010</t>
  </si>
  <si>
    <t xml:space="preserve">杨紫艳</t>
  </si>
  <si>
    <t xml:space="preserve">361102200604293543</t>
  </si>
  <si>
    <t xml:space="preserve">杨若琳</t>
  </si>
  <si>
    <t xml:space="preserve">361102200605155046</t>
  </si>
  <si>
    <t xml:space="preserve">李清龙</t>
  </si>
  <si>
    <t xml:space="preserve">361102200605242051</t>
  </si>
  <si>
    <t xml:space="preserve">林怡灼</t>
  </si>
  <si>
    <t xml:space="preserve">361102200605292518</t>
  </si>
  <si>
    <t xml:space="preserve">陈思宇</t>
  </si>
  <si>
    <t xml:space="preserve">361102200606300014</t>
  </si>
  <si>
    <t xml:space="preserve">吴佳淇</t>
  </si>
  <si>
    <t xml:space="preserve">361102200607045043</t>
  </si>
  <si>
    <t xml:space="preserve">王亚珍</t>
  </si>
  <si>
    <t xml:space="preserve">36110220060810202X</t>
  </si>
  <si>
    <t xml:space="preserve">郑依菲</t>
  </si>
  <si>
    <t xml:space="preserve">36110220060826204X</t>
  </si>
  <si>
    <t xml:space="preserve">陈谋益</t>
  </si>
  <si>
    <t xml:space="preserve">36110220060829501X</t>
  </si>
  <si>
    <t xml:space="preserve">陶明逸</t>
  </si>
  <si>
    <t xml:space="preserve">361102200611172512</t>
  </si>
  <si>
    <t xml:space="preserve">徐阳</t>
  </si>
  <si>
    <t xml:space="preserve">361121200408137542</t>
  </si>
  <si>
    <t xml:space="preserve">许德炫</t>
  </si>
  <si>
    <t xml:space="preserve">361121200410096858</t>
  </si>
  <si>
    <t xml:space="preserve">林良甜</t>
  </si>
  <si>
    <t xml:space="preserve">361121200412312729</t>
  </si>
  <si>
    <t xml:space="preserve">王廷</t>
  </si>
  <si>
    <t xml:space="preserve">361121200505058619</t>
  </si>
  <si>
    <t xml:space="preserve">潘辉宏</t>
  </si>
  <si>
    <t xml:space="preserve">361121200506134310</t>
  </si>
  <si>
    <t xml:space="preserve">符金超</t>
  </si>
  <si>
    <t xml:space="preserve">361121200506277119</t>
  </si>
  <si>
    <t xml:space="preserve">王语燕</t>
  </si>
  <si>
    <t xml:space="preserve">361124200704303348</t>
  </si>
  <si>
    <t xml:space="preserve">黄金恩</t>
  </si>
  <si>
    <t xml:space="preserve">361102200703314020</t>
  </si>
  <si>
    <t xml:space="preserve">徐佳美</t>
  </si>
  <si>
    <t xml:space="preserve">361102200707203520</t>
  </si>
  <si>
    <t xml:space="preserve">侯燕菲</t>
  </si>
  <si>
    <t xml:space="preserve">361102200709183527</t>
  </si>
  <si>
    <t xml:space="preserve">汪雅琴</t>
  </si>
  <si>
    <t xml:space="preserve">361125200701252940</t>
  </si>
  <si>
    <t xml:space="preserve">杨文静</t>
  </si>
  <si>
    <t xml:space="preserve">361125200701271420</t>
  </si>
  <si>
    <t xml:space="preserve">饶彤</t>
  </si>
  <si>
    <t xml:space="preserve">361125200702031429</t>
  </si>
  <si>
    <t xml:space="preserve">刘紫萱</t>
  </si>
  <si>
    <t xml:space="preserve">361121200602166822</t>
  </si>
  <si>
    <t xml:space="preserve">毛若妍</t>
  </si>
  <si>
    <t xml:space="preserve">361121200602241343</t>
  </si>
  <si>
    <t xml:space="preserve">程子乐</t>
  </si>
  <si>
    <t xml:space="preserve">361121200603101625</t>
  </si>
  <si>
    <t xml:space="preserve">陈梦妍</t>
  </si>
  <si>
    <t xml:space="preserve">361121200603253522</t>
  </si>
  <si>
    <t xml:space="preserve">叶艳芳</t>
  </si>
  <si>
    <t xml:space="preserve">361121200609110821</t>
  </si>
  <si>
    <t xml:space="preserve">龚程倩</t>
  </si>
  <si>
    <t xml:space="preserve">361121200610036227</t>
  </si>
  <si>
    <t xml:space="preserve">方守凤</t>
  </si>
  <si>
    <t xml:space="preserve">361121200611137820</t>
  </si>
  <si>
    <t xml:space="preserve">彝族</t>
  </si>
  <si>
    <t xml:space="preserve">王雪儿</t>
  </si>
  <si>
    <t xml:space="preserve">361121200611235965</t>
  </si>
  <si>
    <t xml:space="preserve">夏安琪</t>
  </si>
  <si>
    <t xml:space="preserve">361121200612223325</t>
  </si>
  <si>
    <t xml:space="preserve">黄可欣</t>
  </si>
  <si>
    <t xml:space="preserve">361121200701121048</t>
  </si>
  <si>
    <t xml:space="preserve">王郡玲</t>
  </si>
  <si>
    <t xml:space="preserve">36112120070126134X</t>
  </si>
  <si>
    <t xml:space="preserve">张欣妍</t>
  </si>
  <si>
    <t xml:space="preserve">361121200702158141</t>
  </si>
  <si>
    <t xml:space="preserve">高依莉</t>
  </si>
  <si>
    <t xml:space="preserve">361121200703301640</t>
  </si>
  <si>
    <t xml:space="preserve">符锦妍</t>
  </si>
  <si>
    <t xml:space="preserve">361121200704016526</t>
  </si>
  <si>
    <t xml:space="preserve">郑恩祈</t>
  </si>
  <si>
    <t xml:space="preserve">361121200507307519</t>
  </si>
  <si>
    <t xml:space="preserve">周项贵</t>
  </si>
  <si>
    <t xml:space="preserve">361121200508053514</t>
  </si>
  <si>
    <t xml:space="preserve">张文超</t>
  </si>
  <si>
    <t xml:space="preserve">361121200509037815</t>
  </si>
  <si>
    <t xml:space="preserve">36112120050908593X</t>
  </si>
  <si>
    <t xml:space="preserve">徐紫萍</t>
  </si>
  <si>
    <t xml:space="preserve">361124200603141829</t>
  </si>
  <si>
    <t xml:space="preserve">方楚琪</t>
  </si>
  <si>
    <t xml:space="preserve">361124200604220369</t>
  </si>
  <si>
    <t xml:space="preserve">陈涵</t>
  </si>
  <si>
    <t xml:space="preserve">361124200605031834</t>
  </si>
  <si>
    <t xml:space="preserve">郭智慧</t>
  </si>
  <si>
    <t xml:space="preserve">361124200606107239</t>
  </si>
  <si>
    <t xml:space="preserve">付志涛</t>
  </si>
  <si>
    <t xml:space="preserve">361124200606203394</t>
  </si>
  <si>
    <t xml:space="preserve">傅雯思</t>
  </si>
  <si>
    <t xml:space="preserve">361124200607043329</t>
  </si>
  <si>
    <t xml:space="preserve">张庭煜</t>
  </si>
  <si>
    <t xml:space="preserve">361124200607250010</t>
  </si>
  <si>
    <t xml:space="preserve">黄呈旭</t>
  </si>
  <si>
    <t xml:space="preserve">36112420060813541X</t>
  </si>
  <si>
    <t xml:space="preserve">陈志朋</t>
  </si>
  <si>
    <t xml:space="preserve">361124200609281830</t>
  </si>
  <si>
    <t xml:space="preserve">吴言诚</t>
  </si>
  <si>
    <t xml:space="preserve">36112420061210515X</t>
  </si>
  <si>
    <t xml:space="preserve">王子浩</t>
  </si>
  <si>
    <t xml:space="preserve">361124200612243915</t>
  </si>
  <si>
    <t xml:space="preserve">王政言</t>
  </si>
  <si>
    <t xml:space="preserve">361125200601251617</t>
  </si>
  <si>
    <r>
      <rPr>
        <sz val="11"/>
        <color rgb="FF000000"/>
        <rFont val="Noto Sans"/>
        <family val="2"/>
      </rPr>
      <t xml:space="preserve">王美琪</t>
    </r>
    <r>
      <rPr>
        <sz val="11"/>
        <color rgb="FF000000"/>
        <rFont val="宋体"/>
        <family val="0"/>
        <charset val="134"/>
      </rPr>
      <t xml:space="preserve">1</t>
    </r>
  </si>
  <si>
    <t xml:space="preserve">361125200601261428</t>
  </si>
  <si>
    <t xml:space="preserve">饶雯静</t>
  </si>
  <si>
    <t xml:space="preserve">361125200603311628</t>
  </si>
  <si>
    <t xml:space="preserve">邓华强</t>
  </si>
  <si>
    <t xml:space="preserve">361125200604030035</t>
  </si>
  <si>
    <t xml:space="preserve">叶宇莹</t>
  </si>
  <si>
    <t xml:space="preserve">361125200606263326</t>
  </si>
  <si>
    <t xml:space="preserve">郑子昂</t>
  </si>
  <si>
    <t xml:space="preserve">361125200606301935</t>
  </si>
  <si>
    <t xml:space="preserve">黄紫雯</t>
  </si>
  <si>
    <t xml:space="preserve">361125200608272541</t>
  </si>
  <si>
    <t xml:space="preserve">陈静文</t>
  </si>
  <si>
    <t xml:space="preserve">361125200610093323</t>
  </si>
  <si>
    <t xml:space="preserve">江淑琪</t>
  </si>
  <si>
    <t xml:space="preserve">361126200509062422</t>
  </si>
  <si>
    <t xml:space="preserve">俞雯</t>
  </si>
  <si>
    <t xml:space="preserve">350722200606195723</t>
  </si>
  <si>
    <t xml:space="preserve">俞欣悦</t>
  </si>
  <si>
    <t xml:space="preserve">350722200605265726</t>
  </si>
  <si>
    <t xml:space="preserve">邱冠城</t>
  </si>
  <si>
    <t xml:space="preserve">361102200507015015</t>
  </si>
  <si>
    <t xml:space="preserve">李想</t>
  </si>
  <si>
    <t xml:space="preserve">321088200410130030</t>
  </si>
  <si>
    <t xml:space="preserve">卢泽</t>
  </si>
  <si>
    <t xml:space="preserve">331121200504202978</t>
  </si>
  <si>
    <t xml:space="preserve">郭若冰</t>
  </si>
  <si>
    <t xml:space="preserve">332522200409224393</t>
  </si>
  <si>
    <t xml:space="preserve">黄思雨</t>
  </si>
  <si>
    <t xml:space="preserve">350722200511115743</t>
  </si>
  <si>
    <t xml:space="preserve">朱元蒲</t>
  </si>
  <si>
    <t xml:space="preserve">35072220070310423X</t>
  </si>
  <si>
    <t xml:space="preserve">季林杰</t>
  </si>
  <si>
    <t xml:space="preserve">350722200707025010</t>
  </si>
  <si>
    <t xml:space="preserve">项也展</t>
  </si>
  <si>
    <t xml:space="preserve">33112120070506441X</t>
  </si>
  <si>
    <t xml:space="preserve">郑元俊</t>
  </si>
  <si>
    <t xml:space="preserve">350722200610014235</t>
  </si>
  <si>
    <t xml:space="preserve">吴云冬</t>
  </si>
  <si>
    <t xml:space="preserve">350722200612104250</t>
  </si>
  <si>
    <t xml:space="preserve">余思程</t>
  </si>
  <si>
    <t xml:space="preserve">350722200703194212</t>
  </si>
  <si>
    <t xml:space="preserve">何宇晨</t>
  </si>
  <si>
    <t xml:space="preserve">350722200707114216</t>
  </si>
  <si>
    <t xml:space="preserve">熊建国</t>
  </si>
  <si>
    <t xml:space="preserve">350722200708164231</t>
  </si>
  <si>
    <t xml:space="preserve">占小锋</t>
  </si>
  <si>
    <t xml:space="preserve">350722200708274238</t>
  </si>
  <si>
    <t xml:space="preserve">彭德燚</t>
  </si>
  <si>
    <t xml:space="preserve">370481200702102635</t>
  </si>
  <si>
    <t xml:space="preserve">郑远鹏</t>
  </si>
  <si>
    <t xml:space="preserve">522702200610020035</t>
  </si>
  <si>
    <t xml:space="preserve">李佳玲</t>
  </si>
  <si>
    <t xml:space="preserve">361121200706197527</t>
  </si>
  <si>
    <t xml:space="preserve">孙诗琴</t>
  </si>
  <si>
    <t xml:space="preserve">361123200702151743</t>
  </si>
  <si>
    <t xml:space="preserve">潘伊雯</t>
  </si>
  <si>
    <t xml:space="preserve">331121200704234966</t>
  </si>
  <si>
    <t xml:space="preserve">谢辉</t>
  </si>
  <si>
    <t xml:space="preserve">350305200701172919</t>
  </si>
  <si>
    <t xml:space="preserve">李嘉轩</t>
  </si>
  <si>
    <t xml:space="preserve">360427200602091529</t>
  </si>
  <si>
    <t xml:space="preserve">严梦</t>
  </si>
  <si>
    <t xml:space="preserve">36068120051005472X</t>
  </si>
  <si>
    <t xml:space="preserve">刘达</t>
  </si>
  <si>
    <t xml:space="preserve">360824200612175438</t>
  </si>
  <si>
    <t xml:space="preserve">周晨人</t>
  </si>
  <si>
    <t xml:space="preserve">361002200505294019</t>
  </si>
  <si>
    <t xml:space="preserve">赵宇航</t>
  </si>
  <si>
    <t xml:space="preserve">361102200601084535</t>
  </si>
  <si>
    <t xml:space="preserve">吴雨乐</t>
  </si>
  <si>
    <t xml:space="preserve">361102200607104525</t>
  </si>
  <si>
    <t xml:space="preserve">林思瀚</t>
  </si>
  <si>
    <t xml:space="preserve">361102200702283517</t>
  </si>
  <si>
    <t xml:space="preserve">邱思雨</t>
  </si>
  <si>
    <t xml:space="preserve">361102200704253565</t>
  </si>
  <si>
    <t xml:space="preserve">胡文局</t>
  </si>
  <si>
    <t xml:space="preserve">361121200507297111</t>
  </si>
  <si>
    <t xml:space="preserve">兰雨茜</t>
  </si>
  <si>
    <t xml:space="preserve">36112120060305892X</t>
  </si>
  <si>
    <t xml:space="preserve">游家浩</t>
  </si>
  <si>
    <t xml:space="preserve">361121200603170057</t>
  </si>
  <si>
    <t xml:space="preserve">柯诗灿</t>
  </si>
  <si>
    <t xml:space="preserve">361121200603311657</t>
  </si>
  <si>
    <t xml:space="preserve">吴思淇</t>
  </si>
  <si>
    <t xml:space="preserve">361121200606011027</t>
  </si>
  <si>
    <t xml:space="preserve">陈艳婷</t>
  </si>
  <si>
    <t xml:space="preserve">361121200606188922</t>
  </si>
  <si>
    <t xml:space="preserve">张文浩</t>
  </si>
  <si>
    <t xml:space="preserve">361121200606197319</t>
  </si>
  <si>
    <t xml:space="preserve">周雨晴</t>
  </si>
  <si>
    <t xml:space="preserve">361121200608058929</t>
  </si>
  <si>
    <t xml:space="preserve">陈思晴</t>
  </si>
  <si>
    <t xml:space="preserve">361121200608141626</t>
  </si>
  <si>
    <t xml:space="preserve">陈依琳</t>
  </si>
  <si>
    <t xml:space="preserve">361121200609166227</t>
  </si>
  <si>
    <t xml:space="preserve">钱庆龙</t>
  </si>
  <si>
    <t xml:space="preserve">361121200610043531</t>
  </si>
  <si>
    <t xml:space="preserve">苏美琴</t>
  </si>
  <si>
    <t xml:space="preserve">361121200610071065</t>
  </si>
  <si>
    <t xml:space="preserve">张玉</t>
  </si>
  <si>
    <t xml:space="preserve">36112120061014624X</t>
  </si>
  <si>
    <t xml:space="preserve">黄绍晗</t>
  </si>
  <si>
    <t xml:space="preserve">36112120061016101X</t>
  </si>
  <si>
    <t xml:space="preserve">官玉莹</t>
  </si>
  <si>
    <t xml:space="preserve">361121200610228325</t>
  </si>
  <si>
    <t xml:space="preserve">兰天宇</t>
  </si>
  <si>
    <t xml:space="preserve">361121200610259113</t>
  </si>
  <si>
    <t xml:space="preserve">林紫旋</t>
  </si>
  <si>
    <t xml:space="preserve">361121200610315912</t>
  </si>
  <si>
    <t xml:space="preserve">杨慧茹</t>
  </si>
  <si>
    <t xml:space="preserve">361121200611115920</t>
  </si>
  <si>
    <t xml:space="preserve">项程</t>
  </si>
  <si>
    <t xml:space="preserve">361121200611137118</t>
  </si>
  <si>
    <t xml:space="preserve">曹莹</t>
  </si>
  <si>
    <t xml:space="preserve">361121200611142144</t>
  </si>
  <si>
    <t xml:space="preserve">周龙敏　</t>
  </si>
  <si>
    <t xml:space="preserve">362322200503080618</t>
  </si>
  <si>
    <t xml:space="preserve">郑明明</t>
  </si>
  <si>
    <t xml:space="preserve">362322200504052715</t>
  </si>
  <si>
    <t xml:space="preserve">陈昌喜</t>
  </si>
  <si>
    <t xml:space="preserve">362326200310191835</t>
  </si>
  <si>
    <t xml:space="preserve">胡丽佳</t>
  </si>
  <si>
    <t xml:space="preserve">362334200509284027</t>
  </si>
  <si>
    <t xml:space="preserve">阳丹</t>
  </si>
  <si>
    <t xml:space="preserve">511323200706054026</t>
  </si>
  <si>
    <t xml:space="preserve">曾华张</t>
  </si>
  <si>
    <t xml:space="preserve">36110220061008203X</t>
  </si>
  <si>
    <t xml:space="preserve">王玉龙</t>
  </si>
  <si>
    <t xml:space="preserve">36112120060408592X</t>
  </si>
  <si>
    <t xml:space="preserve">许雅琦</t>
  </si>
  <si>
    <t xml:space="preserve">36112120070217052X</t>
  </si>
  <si>
    <t xml:space="preserve">应宛如</t>
  </si>
  <si>
    <t xml:space="preserve">361121200706091044</t>
  </si>
  <si>
    <t xml:space="preserve">郑伟轩</t>
  </si>
  <si>
    <t xml:space="preserve">361121200711164316</t>
  </si>
  <si>
    <t xml:space="preserve">程加进</t>
  </si>
  <si>
    <t xml:space="preserve">360281200705183634</t>
  </si>
  <si>
    <t xml:space="preserve">柯诗钰</t>
  </si>
  <si>
    <t xml:space="preserve">361121200704081619</t>
  </si>
  <si>
    <t xml:space="preserve">王泽文</t>
  </si>
  <si>
    <t xml:space="preserve">361121200704082136</t>
  </si>
  <si>
    <t xml:space="preserve">饶加聪</t>
  </si>
  <si>
    <t xml:space="preserve">361121200704091016</t>
  </si>
  <si>
    <t xml:space="preserve">黄令科</t>
  </si>
  <si>
    <t xml:space="preserve">361121200704114310</t>
  </si>
  <si>
    <t xml:space="preserve">饶文豪</t>
  </si>
  <si>
    <t xml:space="preserve">361121200704131030</t>
  </si>
  <si>
    <t xml:space="preserve">方怡婷</t>
  </si>
  <si>
    <t xml:space="preserve">361121200704146523</t>
  </si>
  <si>
    <t xml:space="preserve">彭子轩</t>
  </si>
  <si>
    <t xml:space="preserve">36112120070416801X</t>
  </si>
  <si>
    <t xml:space="preserve">杨俊杰</t>
  </si>
  <si>
    <t xml:space="preserve">361121200704172131</t>
  </si>
  <si>
    <t xml:space="preserve">徐俊杰</t>
  </si>
  <si>
    <t xml:space="preserve">361121200704177338</t>
  </si>
  <si>
    <t xml:space="preserve">徐智明</t>
  </si>
  <si>
    <t xml:space="preserve">361121200704177530</t>
  </si>
  <si>
    <t xml:space="preserve">邓高聪</t>
  </si>
  <si>
    <t xml:space="preserve">361121200704187552</t>
  </si>
  <si>
    <t xml:space="preserve">张帅杰</t>
  </si>
  <si>
    <t xml:space="preserve">361121200704193012</t>
  </si>
  <si>
    <t xml:space="preserve">陆思思</t>
  </si>
  <si>
    <t xml:space="preserve">361121200704220527</t>
  </si>
  <si>
    <t xml:space="preserve">汪嘉丽</t>
  </si>
  <si>
    <t xml:space="preserve">361121200611174349</t>
  </si>
  <si>
    <t xml:space="preserve">陈兆文</t>
  </si>
  <si>
    <t xml:space="preserve">361121200611192432</t>
  </si>
  <si>
    <t xml:space="preserve">吴新福</t>
  </si>
  <si>
    <t xml:space="preserve">36112120061124241X</t>
  </si>
  <si>
    <t xml:space="preserve">廖利强</t>
  </si>
  <si>
    <t xml:space="preserve">361121200611270015</t>
  </si>
  <si>
    <t xml:space="preserve">吴顺强</t>
  </si>
  <si>
    <t xml:space="preserve">361121200611293532</t>
  </si>
  <si>
    <t xml:space="preserve">杨雅欣</t>
  </si>
  <si>
    <t xml:space="preserve">361121200611294324</t>
  </si>
  <si>
    <t xml:space="preserve">张紫萱</t>
  </si>
  <si>
    <t xml:space="preserve">361121200612192442</t>
  </si>
  <si>
    <t xml:space="preserve">郑玉兰</t>
  </si>
  <si>
    <t xml:space="preserve">361121200612196822</t>
  </si>
  <si>
    <t xml:space="preserve">吴晓玉</t>
  </si>
  <si>
    <t xml:space="preserve">361121200701028927</t>
  </si>
  <si>
    <t xml:space="preserve">王伟杰</t>
  </si>
  <si>
    <t xml:space="preserve">361121200701045911</t>
  </si>
  <si>
    <t xml:space="preserve">蔡慧琳</t>
  </si>
  <si>
    <t xml:space="preserve">36112120070104656X</t>
  </si>
  <si>
    <t xml:space="preserve">苏子盛</t>
  </si>
  <si>
    <t xml:space="preserve">361121200701074317</t>
  </si>
  <si>
    <t xml:space="preserve">陈文玉</t>
  </si>
  <si>
    <t xml:space="preserve">361121200701078326</t>
  </si>
  <si>
    <t xml:space="preserve">应玉婷</t>
  </si>
  <si>
    <t xml:space="preserve">361121200701131043</t>
  </si>
  <si>
    <t xml:space="preserve">徐余微</t>
  </si>
  <si>
    <t xml:space="preserve">361121200701135925</t>
  </si>
  <si>
    <t xml:space="preserve">李欣爱</t>
  </si>
  <si>
    <t xml:space="preserve">361121200701135941</t>
  </si>
  <si>
    <t xml:space="preserve">姚晓婷</t>
  </si>
  <si>
    <t xml:space="preserve">36112120070116622X</t>
  </si>
  <si>
    <t xml:space="preserve">刘冰毅</t>
  </si>
  <si>
    <t xml:space="preserve">361121200701207116</t>
  </si>
  <si>
    <t xml:space="preserve">柯启雲</t>
  </si>
  <si>
    <t xml:space="preserve">361121200701241031</t>
  </si>
  <si>
    <t xml:space="preserve">张翔</t>
  </si>
  <si>
    <t xml:space="preserve">361121200701318326</t>
  </si>
  <si>
    <t xml:space="preserve">汪篠菁</t>
  </si>
  <si>
    <t xml:space="preserve">361121200702048663</t>
  </si>
  <si>
    <t xml:space="preserve">占丽蓝</t>
  </si>
  <si>
    <t xml:space="preserve">36112120070206302X</t>
  </si>
  <si>
    <t xml:space="preserve">周孟健</t>
  </si>
  <si>
    <t xml:space="preserve">361121200702178011</t>
  </si>
  <si>
    <t xml:space="preserve">杨云可</t>
  </si>
  <si>
    <t xml:space="preserve">361121200702191064</t>
  </si>
  <si>
    <t xml:space="preserve">游佳成</t>
  </si>
  <si>
    <t xml:space="preserve">361121200704250515</t>
  </si>
  <si>
    <t xml:space="preserve">卓爱艺</t>
  </si>
  <si>
    <t xml:space="preserve">361121200704274322</t>
  </si>
  <si>
    <t xml:space="preserve">潘仕韩</t>
  </si>
  <si>
    <t xml:space="preserve">361121200704281610</t>
  </si>
  <si>
    <t xml:space="preserve">黄超越</t>
  </si>
  <si>
    <t xml:space="preserve">361121200704293312</t>
  </si>
  <si>
    <t xml:space="preserve">林志程</t>
  </si>
  <si>
    <t xml:space="preserve">361121200704300017</t>
  </si>
  <si>
    <t xml:space="preserve">范小雪</t>
  </si>
  <si>
    <t xml:space="preserve">361121200705019120</t>
  </si>
  <si>
    <t xml:space="preserve">余诗梦</t>
  </si>
  <si>
    <t xml:space="preserve">361121200705022725</t>
  </si>
  <si>
    <t xml:space="preserve">林宇军</t>
  </si>
  <si>
    <t xml:space="preserve">361121200705028115</t>
  </si>
  <si>
    <t xml:space="preserve">黄天祥</t>
  </si>
  <si>
    <t xml:space="preserve">36112120070503083X</t>
  </si>
  <si>
    <t xml:space="preserve">柯泽成</t>
  </si>
  <si>
    <t xml:space="preserve">361121200705031656</t>
  </si>
  <si>
    <t xml:space="preserve">周俊超</t>
  </si>
  <si>
    <t xml:space="preserve">361121200705076512</t>
  </si>
  <si>
    <t xml:space="preserve">周文卓</t>
  </si>
  <si>
    <t xml:space="preserve">36112120070509653X</t>
  </si>
  <si>
    <t xml:space="preserve">姚龙皓</t>
  </si>
  <si>
    <t xml:space="preserve">361121200705098914</t>
  </si>
  <si>
    <t xml:space="preserve">徐杭军</t>
  </si>
  <si>
    <t xml:space="preserve">361121200705107331</t>
  </si>
  <si>
    <t xml:space="preserve">林可欣</t>
  </si>
  <si>
    <t xml:space="preserve">361121200705118129</t>
  </si>
  <si>
    <t xml:space="preserve">何宜柒</t>
  </si>
  <si>
    <t xml:space="preserve">361121200705130814</t>
  </si>
  <si>
    <t xml:space="preserve">程佳豪</t>
  </si>
  <si>
    <t xml:space="preserve">361121200705137151</t>
  </si>
  <si>
    <t xml:space="preserve">张京俊</t>
  </si>
  <si>
    <t xml:space="preserve">361121200705154314</t>
  </si>
  <si>
    <t xml:space="preserve">郑俞瀚</t>
  </si>
  <si>
    <t xml:space="preserve">361121200705181021</t>
  </si>
  <si>
    <t xml:space="preserve">祝忠浩</t>
  </si>
  <si>
    <t xml:space="preserve">361121200705186519</t>
  </si>
  <si>
    <t xml:space="preserve">张秀秀</t>
  </si>
  <si>
    <t xml:space="preserve">361121200705191027</t>
  </si>
  <si>
    <t xml:space="preserve">郑盈</t>
  </si>
  <si>
    <t xml:space="preserve">361121200705192425</t>
  </si>
  <si>
    <t xml:space="preserve">葛子欣</t>
  </si>
  <si>
    <t xml:space="preserve">361121200705205943</t>
  </si>
  <si>
    <t xml:space="preserve">章诺希</t>
  </si>
  <si>
    <t xml:space="preserve">361121200705235966</t>
  </si>
  <si>
    <t xml:space="preserve">郑玲燕</t>
  </si>
  <si>
    <t xml:space="preserve">361121200712268643</t>
  </si>
  <si>
    <t xml:space="preserve">梁文耀</t>
  </si>
  <si>
    <t xml:space="preserve">361121200712281012</t>
  </si>
  <si>
    <t xml:space="preserve">钟雨欣</t>
  </si>
  <si>
    <t xml:space="preserve">361121200712281346</t>
  </si>
  <si>
    <t xml:space="preserve">陈凯文</t>
  </si>
  <si>
    <t xml:space="preserve">361121200802227319</t>
  </si>
  <si>
    <t xml:space="preserve">黄小红</t>
  </si>
  <si>
    <t xml:space="preserve">361121200805244325</t>
  </si>
  <si>
    <t xml:space="preserve">刘新财</t>
  </si>
  <si>
    <t xml:space="preserve">361122200512100631</t>
  </si>
  <si>
    <t xml:space="preserve">周彤</t>
  </si>
  <si>
    <t xml:space="preserve">361122200603165422</t>
  </si>
  <si>
    <t xml:space="preserve">杨金国</t>
  </si>
  <si>
    <t xml:space="preserve">361122200605151219</t>
  </si>
  <si>
    <t xml:space="preserve">黄云飞</t>
  </si>
  <si>
    <t xml:space="preserve">361122200605297832</t>
  </si>
  <si>
    <t xml:space="preserve">饶大军</t>
  </si>
  <si>
    <t xml:space="preserve">361122200605301539</t>
  </si>
  <si>
    <t xml:space="preserve">周梦蝶</t>
  </si>
  <si>
    <t xml:space="preserve">361122200606281525</t>
  </si>
  <si>
    <t xml:space="preserve">余志涛</t>
  </si>
  <si>
    <t xml:space="preserve">361122200607015413</t>
  </si>
  <si>
    <t xml:space="preserve">徐武翔</t>
  </si>
  <si>
    <t xml:space="preserve">361122200607118439</t>
  </si>
  <si>
    <t xml:space="preserve">周忆菲</t>
  </si>
  <si>
    <t xml:space="preserve">36112220060722782X</t>
  </si>
  <si>
    <t xml:space="preserve">周仲财</t>
  </si>
  <si>
    <t xml:space="preserve">361122200608112717</t>
  </si>
  <si>
    <t xml:space="preserve">平国波</t>
  </si>
  <si>
    <t xml:space="preserve">361122200608180314</t>
  </si>
  <si>
    <t xml:space="preserve">蒋高俊</t>
  </si>
  <si>
    <t xml:space="preserve">361122200608291217</t>
  </si>
  <si>
    <t xml:space="preserve">万利航</t>
  </si>
  <si>
    <t xml:space="preserve">361122200609031513</t>
  </si>
  <si>
    <t xml:space="preserve">毛银杰</t>
  </si>
  <si>
    <t xml:space="preserve">36112220060905001X</t>
  </si>
  <si>
    <t xml:space="preserve">吴昊</t>
  </si>
  <si>
    <t xml:space="preserve">361122200610201559</t>
  </si>
  <si>
    <t xml:space="preserve">钟新国</t>
  </si>
  <si>
    <t xml:space="preserve">361122200610304830</t>
  </si>
  <si>
    <t xml:space="preserve">高云星</t>
  </si>
  <si>
    <t xml:space="preserve">361122200611087815</t>
  </si>
  <si>
    <t xml:space="preserve">周旗彬</t>
  </si>
  <si>
    <t xml:space="preserve">361122200611187533</t>
  </si>
  <si>
    <t xml:space="preserve">杨屾</t>
  </si>
  <si>
    <t xml:space="preserve">361122200612133617</t>
  </si>
  <si>
    <t xml:space="preserve">周晶晶</t>
  </si>
  <si>
    <t xml:space="preserve">36112120070219912X</t>
  </si>
  <si>
    <t xml:space="preserve">柯清怡</t>
  </si>
  <si>
    <t xml:space="preserve">361121200702237827</t>
  </si>
  <si>
    <t xml:space="preserve">王雅菲</t>
  </si>
  <si>
    <t xml:space="preserve">361121200703107522</t>
  </si>
  <si>
    <t xml:space="preserve">童雨星</t>
  </si>
  <si>
    <t xml:space="preserve">361121200703135910</t>
  </si>
  <si>
    <t xml:space="preserve">吴杰</t>
  </si>
  <si>
    <t xml:space="preserve">361121200703159111</t>
  </si>
  <si>
    <t xml:space="preserve">吴一涵</t>
  </si>
  <si>
    <t xml:space="preserve">361121200703177512</t>
  </si>
  <si>
    <t xml:space="preserve">熊佳乐</t>
  </si>
  <si>
    <t xml:space="preserve">361121200705078120</t>
  </si>
  <si>
    <t xml:space="preserve">龚林姿</t>
  </si>
  <si>
    <t xml:space="preserve">361121200705122726</t>
  </si>
  <si>
    <t xml:space="preserve">余红铭</t>
  </si>
  <si>
    <t xml:space="preserve">361121200705151615</t>
  </si>
  <si>
    <t xml:space="preserve">黄亿</t>
  </si>
  <si>
    <t xml:space="preserve">361121200705151658</t>
  </si>
  <si>
    <t xml:space="preserve">周燕欢</t>
  </si>
  <si>
    <t xml:space="preserve">361121200706057129</t>
  </si>
  <si>
    <t xml:space="preserve">姚雨嫣</t>
  </si>
  <si>
    <t xml:space="preserve">361121200706128927</t>
  </si>
  <si>
    <t xml:space="preserve">刘文宇</t>
  </si>
  <si>
    <t xml:space="preserve">361121200706227829</t>
  </si>
  <si>
    <t xml:space="preserve">黄家俊</t>
  </si>
  <si>
    <t xml:space="preserve">361121200706258334</t>
  </si>
  <si>
    <t xml:space="preserve">徐微微</t>
  </si>
  <si>
    <t xml:space="preserve">361121200706271328</t>
  </si>
  <si>
    <t xml:space="preserve">祝芳怡</t>
  </si>
  <si>
    <t xml:space="preserve">36112120070703712X</t>
  </si>
  <si>
    <t xml:space="preserve">吴江</t>
  </si>
  <si>
    <t xml:space="preserve">361121200707043511</t>
  </si>
  <si>
    <t xml:space="preserve">姚梦欣</t>
  </si>
  <si>
    <t xml:space="preserve">361121200708010527</t>
  </si>
  <si>
    <t xml:space="preserve">周浩天</t>
  </si>
  <si>
    <t xml:space="preserve">361121200708048015</t>
  </si>
  <si>
    <t xml:space="preserve">程语嫣</t>
  </si>
  <si>
    <t xml:space="preserve">361121200708076921</t>
  </si>
  <si>
    <t xml:space="preserve">沈雯杰</t>
  </si>
  <si>
    <t xml:space="preserve">361121200708130510</t>
  </si>
  <si>
    <t xml:space="preserve">应佳欣</t>
  </si>
  <si>
    <t xml:space="preserve">36112120070813102X</t>
  </si>
  <si>
    <t xml:space="preserve">陈雨晨</t>
  </si>
  <si>
    <t xml:space="preserve">36112120070817162X</t>
  </si>
  <si>
    <t xml:space="preserve">祝永斌</t>
  </si>
  <si>
    <t xml:space="preserve">361121200708267111</t>
  </si>
  <si>
    <t xml:space="preserve">杨志雄</t>
  </si>
  <si>
    <t xml:space="preserve">361121200705237515</t>
  </si>
  <si>
    <t xml:space="preserve">陈家乐</t>
  </si>
  <si>
    <t xml:space="preserve">361121200705260811</t>
  </si>
  <si>
    <t xml:space="preserve">曾熙</t>
  </si>
  <si>
    <t xml:space="preserve">361121200705275917</t>
  </si>
  <si>
    <t xml:space="preserve">王顺梁</t>
  </si>
  <si>
    <t xml:space="preserve">361121200706051632</t>
  </si>
  <si>
    <t xml:space="preserve">何万恒</t>
  </si>
  <si>
    <t xml:space="preserve">361121200706054315</t>
  </si>
  <si>
    <t xml:space="preserve">彭澎</t>
  </si>
  <si>
    <t xml:space="preserve">361121200706057532</t>
  </si>
  <si>
    <t xml:space="preserve">陈耀明</t>
  </si>
  <si>
    <t xml:space="preserve">361121200706060811</t>
  </si>
  <si>
    <t xml:space="preserve">张文</t>
  </si>
  <si>
    <t xml:space="preserve">361121200706091327</t>
  </si>
  <si>
    <t xml:space="preserve">王毅</t>
  </si>
  <si>
    <t xml:space="preserve">36112120070610161X</t>
  </si>
  <si>
    <t xml:space="preserve">曹沁雯</t>
  </si>
  <si>
    <t xml:space="preserve">361121200706112116</t>
  </si>
  <si>
    <t xml:space="preserve">周晨</t>
  </si>
  <si>
    <t xml:space="preserve">361121200706138914</t>
  </si>
  <si>
    <t xml:space="preserve">符怀玉</t>
  </si>
  <si>
    <t xml:space="preserve">361121200706146527</t>
  </si>
  <si>
    <t xml:space="preserve">刘琬猗</t>
  </si>
  <si>
    <t xml:space="preserve">361121200706158149</t>
  </si>
  <si>
    <t xml:space="preserve">章非儿</t>
  </si>
  <si>
    <t xml:space="preserve">36112120070616002X</t>
  </si>
  <si>
    <t xml:space="preserve">周海燕</t>
  </si>
  <si>
    <t xml:space="preserve">361121200706161022</t>
  </si>
  <si>
    <t xml:space="preserve">郑力文</t>
  </si>
  <si>
    <t xml:space="preserve">361121200706217153</t>
  </si>
  <si>
    <t xml:space="preserve">宁心圆</t>
  </si>
  <si>
    <t xml:space="preserve">361121200706217524</t>
  </si>
  <si>
    <t xml:space="preserve">潘孝汉</t>
  </si>
  <si>
    <t xml:space="preserve">361121200706254376</t>
  </si>
  <si>
    <t xml:space="preserve">叶博雅</t>
  </si>
  <si>
    <t xml:space="preserve">361121200706260020</t>
  </si>
  <si>
    <t xml:space="preserve">高子杰</t>
  </si>
  <si>
    <t xml:space="preserve">361121200706271619</t>
  </si>
  <si>
    <t xml:space="preserve">胡君睿</t>
  </si>
  <si>
    <t xml:space="preserve">361121200706276532</t>
  </si>
  <si>
    <t xml:space="preserve">周龙飞</t>
  </si>
  <si>
    <t xml:space="preserve">361121200706282131</t>
  </si>
  <si>
    <t xml:space="preserve">林梦菲</t>
  </si>
  <si>
    <t xml:space="preserve">36112120070628812X</t>
  </si>
  <si>
    <t xml:space="preserve">余可馨</t>
  </si>
  <si>
    <t xml:space="preserve">361121200706288920</t>
  </si>
  <si>
    <t xml:space="preserve">祝江泉</t>
  </si>
  <si>
    <t xml:space="preserve">361122200612241239</t>
  </si>
  <si>
    <t xml:space="preserve">苏圣</t>
  </si>
  <si>
    <t xml:space="preserve">361122200612250637</t>
  </si>
  <si>
    <t xml:space="preserve">俞一凡</t>
  </si>
  <si>
    <t xml:space="preserve">361122200612270662</t>
  </si>
  <si>
    <t xml:space="preserve">毛崇杰</t>
  </si>
  <si>
    <t xml:space="preserve">361122200612306311</t>
  </si>
  <si>
    <t xml:space="preserve">毛崇强</t>
  </si>
  <si>
    <t xml:space="preserve">361122200612306338</t>
  </si>
  <si>
    <t xml:space="preserve">王笑</t>
  </si>
  <si>
    <t xml:space="preserve">361122200701113626</t>
  </si>
  <si>
    <t xml:space="preserve">诸维维</t>
  </si>
  <si>
    <t xml:space="preserve">361122200701136641</t>
  </si>
  <si>
    <t xml:space="preserve">毛云彬</t>
  </si>
  <si>
    <t xml:space="preserve">361122200701271536</t>
  </si>
  <si>
    <t xml:space="preserve">黄鸿</t>
  </si>
  <si>
    <t xml:space="preserve">361122200702051519</t>
  </si>
  <si>
    <t xml:space="preserve">余飞燕</t>
  </si>
  <si>
    <t xml:space="preserve">361122200702065427</t>
  </si>
  <si>
    <t xml:space="preserve">罗嗣民</t>
  </si>
  <si>
    <t xml:space="preserve">361122200702091510</t>
  </si>
  <si>
    <t xml:space="preserve">尤祖强</t>
  </si>
  <si>
    <t xml:space="preserve">361122200702138438</t>
  </si>
  <si>
    <t xml:space="preserve">周研</t>
  </si>
  <si>
    <t xml:space="preserve">361122200702226331</t>
  </si>
  <si>
    <t xml:space="preserve">管翠芳</t>
  </si>
  <si>
    <t xml:space="preserve">361122200702281226</t>
  </si>
  <si>
    <t xml:space="preserve">陈希波</t>
  </si>
  <si>
    <t xml:space="preserve">361122200703171213</t>
  </si>
  <si>
    <t xml:space="preserve">郑宜福</t>
  </si>
  <si>
    <t xml:space="preserve">361122200703201830</t>
  </si>
  <si>
    <t xml:space="preserve">叶锦鑫</t>
  </si>
  <si>
    <t xml:space="preserve">361122200703236312</t>
  </si>
  <si>
    <t xml:space="preserve">蒋海晴</t>
  </si>
  <si>
    <t xml:space="preserve">361122200703270369</t>
  </si>
  <si>
    <t xml:space="preserve">俞林富</t>
  </si>
  <si>
    <t xml:space="preserve">361122200704011211</t>
  </si>
  <si>
    <t xml:space="preserve">周杰</t>
  </si>
  <si>
    <t xml:space="preserve">361122200704180015</t>
  </si>
  <si>
    <t xml:space="preserve">管王荣</t>
  </si>
  <si>
    <t xml:space="preserve">361122200704291217</t>
  </si>
  <si>
    <t xml:space="preserve">祝晴天</t>
  </si>
  <si>
    <t xml:space="preserve">36112220070504121X</t>
  </si>
  <si>
    <t xml:space="preserve">杨静仪</t>
  </si>
  <si>
    <t xml:space="preserve">361122200705106327</t>
  </si>
  <si>
    <t xml:space="preserve">何俊翔</t>
  </si>
  <si>
    <t xml:space="preserve">361122200705166311</t>
  </si>
  <si>
    <t xml:space="preserve">何畅欣</t>
  </si>
  <si>
    <t xml:space="preserve">361124200701083925</t>
  </si>
  <si>
    <t xml:space="preserve">孔智超</t>
  </si>
  <si>
    <t xml:space="preserve">36112420070215393X</t>
  </si>
  <si>
    <t xml:space="preserve">李天昊</t>
  </si>
  <si>
    <t xml:space="preserve">361124200702173930</t>
  </si>
  <si>
    <t xml:space="preserve">孔如慧</t>
  </si>
  <si>
    <t xml:space="preserve">361124200702243927</t>
  </si>
  <si>
    <t xml:space="preserve">尹均焕</t>
  </si>
  <si>
    <t xml:space="preserve">361124200703091515</t>
  </si>
  <si>
    <t xml:space="preserve">张宏业</t>
  </si>
  <si>
    <t xml:space="preserve">36112420070315335X</t>
  </si>
  <si>
    <t xml:space="preserve">傅叶轩</t>
  </si>
  <si>
    <t xml:space="preserve">361124200703213316</t>
  </si>
  <si>
    <t xml:space="preserve">雷佳欣</t>
  </si>
  <si>
    <t xml:space="preserve">361124200704096326</t>
  </si>
  <si>
    <t xml:space="preserve">李润锦</t>
  </si>
  <si>
    <t xml:space="preserve">361124200704277215</t>
  </si>
  <si>
    <t xml:space="preserve">涂先伟</t>
  </si>
  <si>
    <t xml:space="preserve">361124200704283914</t>
  </si>
  <si>
    <t xml:space="preserve">周浩男</t>
  </si>
  <si>
    <t xml:space="preserve">361124200705013916</t>
  </si>
  <si>
    <t xml:space="preserve">余仕凯</t>
  </si>
  <si>
    <t xml:space="preserve">361124200705124835</t>
  </si>
  <si>
    <t xml:space="preserve">杨洮铨</t>
  </si>
  <si>
    <t xml:space="preserve">361124200705313310</t>
  </si>
  <si>
    <t xml:space="preserve">杨小琴</t>
  </si>
  <si>
    <t xml:space="preserve">361124200706143341</t>
  </si>
  <si>
    <t xml:space="preserve">胡子浩</t>
  </si>
  <si>
    <t xml:space="preserve">361124200706211519</t>
  </si>
  <si>
    <t xml:space="preserve">方子欣</t>
  </si>
  <si>
    <t xml:space="preserve">361124200707235723</t>
  </si>
  <si>
    <t xml:space="preserve">郑心诚</t>
  </si>
  <si>
    <t xml:space="preserve">361124200708131811</t>
  </si>
  <si>
    <t xml:space="preserve">帅小龙</t>
  </si>
  <si>
    <t xml:space="preserve">36112420070816033X</t>
  </si>
  <si>
    <t xml:space="preserve">程昱君</t>
  </si>
  <si>
    <t xml:space="preserve">36112420070830003X</t>
  </si>
  <si>
    <t xml:space="preserve">李志娟</t>
  </si>
  <si>
    <t xml:space="preserve">361124200709033922</t>
  </si>
  <si>
    <t xml:space="preserve">孔灿旭</t>
  </si>
  <si>
    <t xml:space="preserve">36112420070912391X</t>
  </si>
  <si>
    <t xml:space="preserve">祝福勋</t>
  </si>
  <si>
    <t xml:space="preserve">361102200608024519</t>
  </si>
  <si>
    <t xml:space="preserve">杨凌邦</t>
  </si>
  <si>
    <t xml:space="preserve">361102200608053512</t>
  </si>
  <si>
    <t xml:space="preserve">邱梓健</t>
  </si>
  <si>
    <t xml:space="preserve">361102200608192512</t>
  </si>
  <si>
    <t xml:space="preserve">许越</t>
  </si>
  <si>
    <t xml:space="preserve">361121200708271612</t>
  </si>
  <si>
    <t xml:space="preserve">姬涛</t>
  </si>
  <si>
    <t xml:space="preserve">361121200708291613</t>
  </si>
  <si>
    <t xml:space="preserve">孔维琴</t>
  </si>
  <si>
    <t xml:space="preserve">361121200708302124</t>
  </si>
  <si>
    <t xml:space="preserve">徐森财</t>
  </si>
  <si>
    <t xml:space="preserve">361121200708311012</t>
  </si>
  <si>
    <t xml:space="preserve">陈佳韵</t>
  </si>
  <si>
    <t xml:space="preserve">36112120070905832X</t>
  </si>
  <si>
    <t xml:space="preserve">程晓彬</t>
  </si>
  <si>
    <t xml:space="preserve">361121200709181619</t>
  </si>
  <si>
    <t xml:space="preserve">杨雪莹</t>
  </si>
  <si>
    <t xml:space="preserve">36112120071002352X</t>
  </si>
  <si>
    <t xml:space="preserve">杨洋</t>
  </si>
  <si>
    <t xml:space="preserve">36112120071007751X</t>
  </si>
  <si>
    <t xml:space="preserve">汪若熙</t>
  </si>
  <si>
    <t xml:space="preserve">36112120071024682X</t>
  </si>
  <si>
    <t xml:space="preserve">张科</t>
  </si>
  <si>
    <t xml:space="preserve">361121200710276818</t>
  </si>
  <si>
    <t xml:space="preserve">余积霜</t>
  </si>
  <si>
    <t xml:space="preserve">361121200711061632</t>
  </si>
  <si>
    <t xml:space="preserve">余文凤</t>
  </si>
  <si>
    <t xml:space="preserve">361121200711061640</t>
  </si>
  <si>
    <t xml:space="preserve">刘晓琴</t>
  </si>
  <si>
    <t xml:space="preserve">361121200712021325</t>
  </si>
  <si>
    <t xml:space="preserve">姬国庆</t>
  </si>
  <si>
    <t xml:space="preserve">361121200712181636</t>
  </si>
  <si>
    <t xml:space="preserve">雷华超</t>
  </si>
  <si>
    <t xml:space="preserve">361121200712290015</t>
  </si>
  <si>
    <t xml:space="preserve">方永灿</t>
  </si>
  <si>
    <t xml:space="preserve">361121200801100535</t>
  </si>
  <si>
    <t xml:space="preserve">符韩雪</t>
  </si>
  <si>
    <t xml:space="preserve">361121200803068620</t>
  </si>
  <si>
    <t xml:space="preserve">许茹芸</t>
  </si>
  <si>
    <t xml:space="preserve">361122200610203626</t>
  </si>
  <si>
    <t xml:space="preserve">夏晓微</t>
  </si>
  <si>
    <t xml:space="preserve">361122200612050627</t>
  </si>
  <si>
    <t xml:space="preserve">曾文渊</t>
  </si>
  <si>
    <t xml:space="preserve">361122200701080318</t>
  </si>
  <si>
    <t xml:space="preserve">祝紫瀚</t>
  </si>
  <si>
    <t xml:space="preserve">361122200701121220</t>
  </si>
  <si>
    <t xml:space="preserve">王少菲</t>
  </si>
  <si>
    <t xml:space="preserve">361122200702105425</t>
  </si>
  <si>
    <t xml:space="preserve">夏紫云</t>
  </si>
  <si>
    <t xml:space="preserve">361122200702145443</t>
  </si>
  <si>
    <t xml:space="preserve">杨健豪</t>
  </si>
  <si>
    <t xml:space="preserve">361122200702223616</t>
  </si>
  <si>
    <t xml:space="preserve">陈植润</t>
  </si>
  <si>
    <t xml:space="preserve">36112120070629081X</t>
  </si>
  <si>
    <t xml:space="preserve">龚佳俊</t>
  </si>
  <si>
    <t xml:space="preserve">36112120070629831X</t>
  </si>
  <si>
    <t xml:space="preserve">郑皓轩</t>
  </si>
  <si>
    <t xml:space="preserve">361121200707025911</t>
  </si>
  <si>
    <t xml:space="preserve">张均昊</t>
  </si>
  <si>
    <t xml:space="preserve">361121200707054333</t>
  </si>
  <si>
    <t xml:space="preserve">王紫娴</t>
  </si>
  <si>
    <t xml:space="preserve">361121200707070528</t>
  </si>
  <si>
    <t xml:space="preserve">吴子龙</t>
  </si>
  <si>
    <t xml:space="preserve">361121200707087813</t>
  </si>
  <si>
    <t xml:space="preserve">徐永康</t>
  </si>
  <si>
    <t xml:space="preserve">361121200707097317</t>
  </si>
  <si>
    <t xml:space="preserve">张心怡</t>
  </si>
  <si>
    <t xml:space="preserve">361121200707100520</t>
  </si>
  <si>
    <t xml:space="preserve">方政晖</t>
  </si>
  <si>
    <t xml:space="preserve">361121200707116530</t>
  </si>
  <si>
    <t xml:space="preserve">张雅雯</t>
  </si>
  <si>
    <t xml:space="preserve">361121200707130826</t>
  </si>
  <si>
    <t xml:space="preserve">林録美</t>
  </si>
  <si>
    <t xml:space="preserve">361121200707139126</t>
  </si>
  <si>
    <t xml:space="preserve">洪仪婷</t>
  </si>
  <si>
    <t xml:space="preserve">361121200707168621</t>
  </si>
  <si>
    <t xml:space="preserve">刘成飞</t>
  </si>
  <si>
    <t xml:space="preserve">361121200707197115</t>
  </si>
  <si>
    <t xml:space="preserve">许正君</t>
  </si>
  <si>
    <t xml:space="preserve">361121200707201612</t>
  </si>
  <si>
    <t xml:space="preserve">郑金伟</t>
  </si>
  <si>
    <t xml:space="preserve">361121200707220039</t>
  </si>
  <si>
    <t xml:space="preserve">张洁慧</t>
  </si>
  <si>
    <t xml:space="preserve">361121200707286222</t>
  </si>
  <si>
    <t xml:space="preserve">刘智鸿</t>
  </si>
  <si>
    <t xml:space="preserve">361121200707286513</t>
  </si>
  <si>
    <t xml:space="preserve">邓淑慧</t>
  </si>
  <si>
    <t xml:space="preserve">361121200707298928</t>
  </si>
  <si>
    <t xml:space="preserve">张杰</t>
  </si>
  <si>
    <t xml:space="preserve">361121200708037316</t>
  </si>
  <si>
    <t xml:space="preserve">黎可盈</t>
  </si>
  <si>
    <t xml:space="preserve">361121200708047821</t>
  </si>
  <si>
    <t xml:space="preserve">吴忠芊</t>
  </si>
  <si>
    <t xml:space="preserve">361121200708052743</t>
  </si>
  <si>
    <t xml:space="preserve">江梦瑶</t>
  </si>
  <si>
    <t xml:space="preserve">361121200708078943</t>
  </si>
  <si>
    <t xml:space="preserve">缪温豪</t>
  </si>
  <si>
    <t xml:space="preserve">361121200708086812</t>
  </si>
  <si>
    <t xml:space="preserve">黄一心</t>
  </si>
  <si>
    <t xml:space="preserve">361121200708100039</t>
  </si>
  <si>
    <t xml:space="preserve">黄文雄</t>
  </si>
  <si>
    <t xml:space="preserve">361122200706023611</t>
  </si>
  <si>
    <t xml:space="preserve">宁慧颍</t>
  </si>
  <si>
    <t xml:space="preserve">361122200706187827</t>
  </si>
  <si>
    <t xml:space="preserve">余海蒙</t>
  </si>
  <si>
    <t xml:space="preserve">361122200706200323</t>
  </si>
  <si>
    <t xml:space="preserve">周明微</t>
  </si>
  <si>
    <t xml:space="preserve">361122200706206039</t>
  </si>
  <si>
    <t xml:space="preserve">林旭伟</t>
  </si>
  <si>
    <t xml:space="preserve">361122200707016333</t>
  </si>
  <si>
    <t xml:space="preserve">周宇轩</t>
  </si>
  <si>
    <t xml:space="preserve">361122200707066349</t>
  </si>
  <si>
    <t xml:space="preserve">张力升</t>
  </si>
  <si>
    <t xml:space="preserve">361122200707297817</t>
  </si>
  <si>
    <t xml:space="preserve">王俐苑</t>
  </si>
  <si>
    <t xml:space="preserve">361122200708013636</t>
  </si>
  <si>
    <t xml:space="preserve">蔡雨玲</t>
  </si>
  <si>
    <t xml:space="preserve">361122200708088726</t>
  </si>
  <si>
    <t xml:space="preserve">罗笑笑</t>
  </si>
  <si>
    <t xml:space="preserve">361122200708127844</t>
  </si>
  <si>
    <t xml:space="preserve">毛成志</t>
  </si>
  <si>
    <t xml:space="preserve">361122200708132715</t>
  </si>
  <si>
    <t xml:space="preserve">周雨康</t>
  </si>
  <si>
    <t xml:space="preserve">361122200708231510</t>
  </si>
  <si>
    <t xml:space="preserve">潘诗琦</t>
  </si>
  <si>
    <t xml:space="preserve">361122200708284823</t>
  </si>
  <si>
    <t xml:space="preserve">俞冠豪</t>
  </si>
  <si>
    <t xml:space="preserve">361122200708294554</t>
  </si>
  <si>
    <t xml:space="preserve">冯是孝</t>
  </si>
  <si>
    <t xml:space="preserve">361122200709094538</t>
  </si>
  <si>
    <t xml:space="preserve">吴旭洪</t>
  </si>
  <si>
    <t xml:space="preserve">361122200709113612</t>
  </si>
  <si>
    <t xml:space="preserve">夏成龙</t>
  </si>
  <si>
    <t xml:space="preserve">361122200709156313</t>
  </si>
  <si>
    <t xml:space="preserve">吴安琪</t>
  </si>
  <si>
    <t xml:space="preserve">361122200709203626</t>
  </si>
  <si>
    <t xml:space="preserve">陈思雨</t>
  </si>
  <si>
    <t xml:space="preserve">361122200709308743</t>
  </si>
  <si>
    <t xml:space="preserve">郑修勋</t>
  </si>
  <si>
    <t xml:space="preserve">361122200710015411</t>
  </si>
  <si>
    <t xml:space="preserve">杨晓伟</t>
  </si>
  <si>
    <t xml:space="preserve">361122200710194544</t>
  </si>
  <si>
    <t xml:space="preserve">毛婷薇</t>
  </si>
  <si>
    <t xml:space="preserve">361122200710242729</t>
  </si>
  <si>
    <t xml:space="preserve">刘永强</t>
  </si>
  <si>
    <t xml:space="preserve">361122200710258413</t>
  </si>
  <si>
    <t xml:space="preserve">朱林沣</t>
  </si>
  <si>
    <t xml:space="preserve">330501200610035558</t>
  </si>
  <si>
    <t xml:space="preserve">徐若曦</t>
  </si>
  <si>
    <t xml:space="preserve">361102200610054549</t>
  </si>
  <si>
    <t xml:space="preserve">苏郑宇</t>
  </si>
  <si>
    <t xml:space="preserve">361102200610153512</t>
  </si>
  <si>
    <t xml:space="preserve">郑光杨</t>
  </si>
  <si>
    <t xml:space="preserve">361102200612034015</t>
  </si>
  <si>
    <t xml:space="preserve">徐芸霞</t>
  </si>
  <si>
    <t xml:space="preserve">361102200612283521</t>
  </si>
  <si>
    <t xml:space="preserve">汪有霖</t>
  </si>
  <si>
    <t xml:space="preserve">361102200701312013</t>
  </si>
  <si>
    <t xml:space="preserve">祝鑫华</t>
  </si>
  <si>
    <t xml:space="preserve">361102200702274557</t>
  </si>
  <si>
    <t xml:space="preserve">廖奕玲</t>
  </si>
  <si>
    <t xml:space="preserve">361102200703032525</t>
  </si>
  <si>
    <t xml:space="preserve">徐潇</t>
  </si>
  <si>
    <t xml:space="preserve">361102200703205035</t>
  </si>
  <si>
    <t xml:space="preserve">张宇清</t>
  </si>
  <si>
    <t xml:space="preserve">361102200704054582</t>
  </si>
  <si>
    <t xml:space="preserve">徐文杰</t>
  </si>
  <si>
    <t xml:space="preserve">361102200704092036</t>
  </si>
  <si>
    <t xml:space="preserve">陈嘉译</t>
  </si>
  <si>
    <t xml:space="preserve">361102200704255034</t>
  </si>
  <si>
    <t xml:space="preserve">杨心宇</t>
  </si>
  <si>
    <t xml:space="preserve">361102200704302021</t>
  </si>
  <si>
    <t xml:space="preserve">杨天骐</t>
  </si>
  <si>
    <t xml:space="preserve">361102200705023534</t>
  </si>
  <si>
    <t xml:space="preserve">曾欣妍</t>
  </si>
  <si>
    <t xml:space="preserve">361102200705152029</t>
  </si>
  <si>
    <t xml:space="preserve">郑颖军</t>
  </si>
  <si>
    <t xml:space="preserve">361102200705154518</t>
  </si>
  <si>
    <t xml:space="preserve">孙林轩</t>
  </si>
  <si>
    <t xml:space="preserve">361102200705193517</t>
  </si>
  <si>
    <t xml:space="preserve">甘云峰</t>
  </si>
  <si>
    <t xml:space="preserve">361102200706095011</t>
  </si>
  <si>
    <t xml:space="preserve">盛雅希</t>
  </si>
  <si>
    <t xml:space="preserve">361102200706125081</t>
  </si>
  <si>
    <t xml:space="preserve">邱廷安</t>
  </si>
  <si>
    <t xml:space="preserve">361102200706306018</t>
  </si>
  <si>
    <t xml:space="preserve">郑智强</t>
  </si>
  <si>
    <t xml:space="preserve">361102200707075039</t>
  </si>
  <si>
    <t xml:space="preserve">侯宇婷</t>
  </si>
  <si>
    <t xml:space="preserve">361102200707213526</t>
  </si>
  <si>
    <t xml:space="preserve">黄冠喆</t>
  </si>
  <si>
    <t xml:space="preserve">361102200707254010</t>
  </si>
  <si>
    <t xml:space="preserve">朱紫玉</t>
  </si>
  <si>
    <t xml:space="preserve">361102200707274548</t>
  </si>
  <si>
    <t xml:space="preserve">赵文棋</t>
  </si>
  <si>
    <t xml:space="preserve">361102200708194013</t>
  </si>
  <si>
    <t xml:space="preserve">张俊辉</t>
  </si>
  <si>
    <t xml:space="preserve">361122200702287839</t>
  </si>
  <si>
    <t xml:space="preserve">管文彬</t>
  </si>
  <si>
    <t xml:space="preserve">361122200705131231</t>
  </si>
  <si>
    <t xml:space="preserve">周建丰</t>
  </si>
  <si>
    <t xml:space="preserve">361122200705304219</t>
  </si>
  <si>
    <t xml:space="preserve">余茹梦</t>
  </si>
  <si>
    <t xml:space="preserve">361122200706135445</t>
  </si>
  <si>
    <t xml:space="preserve">刘嘉俊</t>
  </si>
  <si>
    <t xml:space="preserve">361122200708231537</t>
  </si>
  <si>
    <t xml:space="preserve">杨子轩</t>
  </si>
  <si>
    <t xml:space="preserve">361122200710141215</t>
  </si>
  <si>
    <t xml:space="preserve">翁添君</t>
  </si>
  <si>
    <t xml:space="preserve">361123200610052131</t>
  </si>
  <si>
    <t xml:space="preserve">姜韦清</t>
  </si>
  <si>
    <t xml:space="preserve">361123200610243915</t>
  </si>
  <si>
    <t xml:space="preserve">戴雨欣</t>
  </si>
  <si>
    <t xml:space="preserve">361123200612082182</t>
  </si>
  <si>
    <t xml:space="preserve">李欣乐</t>
  </si>
  <si>
    <t xml:space="preserve">361123200612182124</t>
  </si>
  <si>
    <t xml:space="preserve">吴国栋</t>
  </si>
  <si>
    <t xml:space="preserve">361123200703265435</t>
  </si>
  <si>
    <t xml:space="preserve">潘裕皓</t>
  </si>
  <si>
    <t xml:space="preserve">361124200609125715</t>
  </si>
  <si>
    <t xml:space="preserve">费文翔</t>
  </si>
  <si>
    <t xml:space="preserve">361124200610140015</t>
  </si>
  <si>
    <t xml:space="preserve">余鑫如</t>
  </si>
  <si>
    <t xml:space="preserve">361124200703230343</t>
  </si>
  <si>
    <t xml:space="preserve">周祉瑞</t>
  </si>
  <si>
    <t xml:space="preserve">361124200707141815</t>
  </si>
  <si>
    <t xml:space="preserve">钟明康</t>
  </si>
  <si>
    <t xml:space="preserve">361124200708143919</t>
  </si>
  <si>
    <t xml:space="preserve">郑逸诚</t>
  </si>
  <si>
    <t xml:space="preserve">361124200710220311</t>
  </si>
  <si>
    <t xml:space="preserve">汪柳园</t>
  </si>
  <si>
    <t xml:space="preserve">361125200612152921</t>
  </si>
  <si>
    <t xml:space="preserve">江慧玲</t>
  </si>
  <si>
    <t xml:space="preserve">36112520070617294X</t>
  </si>
  <si>
    <t xml:space="preserve">汪有亮</t>
  </si>
  <si>
    <t xml:space="preserve">361126200707232138</t>
  </si>
  <si>
    <t xml:space="preserve">刘晨静</t>
  </si>
  <si>
    <t xml:space="preserve">361128200609088104</t>
  </si>
  <si>
    <t xml:space="preserve">程越秀</t>
  </si>
  <si>
    <t xml:space="preserve">36112820071103580X</t>
  </si>
  <si>
    <t xml:space="preserve">李剑勇</t>
  </si>
  <si>
    <t xml:space="preserve">361181200711066018</t>
  </si>
  <si>
    <t xml:space="preserve">王小寒</t>
  </si>
  <si>
    <t xml:space="preserve">362322200404182440</t>
  </si>
  <si>
    <t xml:space="preserve">郑守信</t>
  </si>
  <si>
    <t xml:space="preserve">361121200708128015</t>
  </si>
  <si>
    <t xml:space="preserve">叶宇晨</t>
  </si>
  <si>
    <t xml:space="preserve">361121200708142415</t>
  </si>
  <si>
    <t xml:space="preserve">郑统华</t>
  </si>
  <si>
    <t xml:space="preserve">361121200708146811</t>
  </si>
  <si>
    <t xml:space="preserve">祝文君</t>
  </si>
  <si>
    <t xml:space="preserve">361121200708175946</t>
  </si>
  <si>
    <t xml:space="preserve">杨钰冰</t>
  </si>
  <si>
    <t xml:space="preserve">361121200708228323</t>
  </si>
  <si>
    <t xml:space="preserve">洪羽佳</t>
  </si>
  <si>
    <t xml:space="preserve">361121200708257829</t>
  </si>
  <si>
    <t xml:space="preserve">龚雅玲</t>
  </si>
  <si>
    <t xml:space="preserve">361121200708282127</t>
  </si>
  <si>
    <t xml:space="preserve">葛孝烽</t>
  </si>
  <si>
    <t xml:space="preserve">361121200708307136</t>
  </si>
  <si>
    <t xml:space="preserve">盛龙</t>
  </si>
  <si>
    <t xml:space="preserve">361121200709098911</t>
  </si>
  <si>
    <t xml:space="preserve">361121200709131312</t>
  </si>
  <si>
    <t xml:space="preserve">徐克赢</t>
  </si>
  <si>
    <t xml:space="preserve">361121200709155533</t>
  </si>
  <si>
    <t xml:space="preserve">周孝添</t>
  </si>
  <si>
    <t xml:space="preserve">361121200709184019</t>
  </si>
  <si>
    <t xml:space="preserve">曾杰</t>
  </si>
  <si>
    <t xml:space="preserve">361121200709247534</t>
  </si>
  <si>
    <t xml:space="preserve">张思优</t>
  </si>
  <si>
    <t xml:space="preserve">361121200709250522</t>
  </si>
  <si>
    <t xml:space="preserve">高俊鹏</t>
  </si>
  <si>
    <t xml:space="preserve">36112120070927433X</t>
  </si>
  <si>
    <t xml:space="preserve">祝佳薇</t>
  </si>
  <si>
    <t xml:space="preserve">361121200709287122</t>
  </si>
  <si>
    <t xml:space="preserve">饶潘念</t>
  </si>
  <si>
    <t xml:space="preserve">361121200710023327</t>
  </si>
  <si>
    <t xml:space="preserve">陈俊杰</t>
  </si>
  <si>
    <t xml:space="preserve">361121200710032717</t>
  </si>
  <si>
    <t xml:space="preserve">吕婉霆</t>
  </si>
  <si>
    <t xml:space="preserve">361121200710058327</t>
  </si>
  <si>
    <t xml:space="preserve">刘依晨</t>
  </si>
  <si>
    <t xml:space="preserve">361121200710068322</t>
  </si>
  <si>
    <t xml:space="preserve">柯雨欣</t>
  </si>
  <si>
    <t xml:space="preserve">361121200710081623</t>
  </si>
  <si>
    <t xml:space="preserve">周锦丁</t>
  </si>
  <si>
    <t xml:space="preserve">361121200710098310</t>
  </si>
  <si>
    <t xml:space="preserve">陈郑俊哲</t>
  </si>
  <si>
    <t xml:space="preserve">361121200710110017</t>
  </si>
  <si>
    <t xml:space="preserve">赵子繁</t>
  </si>
  <si>
    <t xml:space="preserve">361121200710171637</t>
  </si>
  <si>
    <t xml:space="preserve">何依玲</t>
  </si>
  <si>
    <t xml:space="preserve">340826200706061828</t>
  </si>
  <si>
    <t xml:space="preserve">程宇义</t>
  </si>
  <si>
    <t xml:space="preserve">341022200708181315</t>
  </si>
  <si>
    <t xml:space="preserve">田子佳</t>
  </si>
  <si>
    <t xml:space="preserve">341182200507143218</t>
  </si>
  <si>
    <t xml:space="preserve">时贝贝</t>
  </si>
  <si>
    <t xml:space="preserve">341202200705172312</t>
  </si>
  <si>
    <t xml:space="preserve">341225200603082038</t>
  </si>
  <si>
    <t xml:space="preserve">徐思岚</t>
  </si>
  <si>
    <t xml:space="preserve">341421200701241595</t>
  </si>
  <si>
    <t xml:space="preserve">谢欣龙</t>
  </si>
  <si>
    <t xml:space="preserve">350524200703206510</t>
  </si>
  <si>
    <t xml:space="preserve">刘烨</t>
  </si>
  <si>
    <t xml:space="preserve">361122200711186319</t>
  </si>
  <si>
    <t xml:space="preserve">罗贤明</t>
  </si>
  <si>
    <t xml:space="preserve">361122200711301516</t>
  </si>
  <si>
    <t xml:space="preserve">陈紫怡</t>
  </si>
  <si>
    <t xml:space="preserve">36112220071212032X</t>
  </si>
  <si>
    <t xml:space="preserve">夏紫微</t>
  </si>
  <si>
    <t xml:space="preserve">361122200909238428</t>
  </si>
  <si>
    <t xml:space="preserve">李忠城</t>
  </si>
  <si>
    <t xml:space="preserve">361123200506062110</t>
  </si>
  <si>
    <t xml:space="preserve">肖斌</t>
  </si>
  <si>
    <t xml:space="preserve">361123200510096532</t>
  </si>
  <si>
    <t xml:space="preserve">梅子俊</t>
  </si>
  <si>
    <t xml:space="preserve">361123200602187511</t>
  </si>
  <si>
    <t xml:space="preserve">占冬青</t>
  </si>
  <si>
    <t xml:space="preserve">361123200602232829</t>
  </si>
  <si>
    <t xml:space="preserve">祝钟浩</t>
  </si>
  <si>
    <t xml:space="preserve">36112320060901391X</t>
  </si>
  <si>
    <t xml:space="preserve">顾麟昊</t>
  </si>
  <si>
    <t xml:space="preserve">361123200612162131</t>
  </si>
  <si>
    <t xml:space="preserve">朱梦圆</t>
  </si>
  <si>
    <t xml:space="preserve">36112320070108004X</t>
  </si>
  <si>
    <t xml:space="preserve">詹龙</t>
  </si>
  <si>
    <t xml:space="preserve">361123200702271710</t>
  </si>
  <si>
    <t xml:space="preserve">郑日杰</t>
  </si>
  <si>
    <t xml:space="preserve">361123200703276214</t>
  </si>
  <si>
    <t xml:space="preserve">祝文卓</t>
  </si>
  <si>
    <t xml:space="preserve">36112320070421391X</t>
  </si>
  <si>
    <t xml:space="preserve">刘鑫怡</t>
  </si>
  <si>
    <t xml:space="preserve">361123200704262121</t>
  </si>
  <si>
    <t xml:space="preserve">孙志国</t>
  </si>
  <si>
    <t xml:space="preserve">361123200706102113</t>
  </si>
  <si>
    <t xml:space="preserve">顾鑫</t>
  </si>
  <si>
    <t xml:space="preserve">361123200707072139</t>
  </si>
  <si>
    <t xml:space="preserve">余浩兰</t>
  </si>
  <si>
    <t xml:space="preserve">361102200708274523</t>
  </si>
  <si>
    <t xml:space="preserve">王玉琪</t>
  </si>
  <si>
    <t xml:space="preserve">361102200708295025</t>
  </si>
  <si>
    <t xml:space="preserve">丁世仪</t>
  </si>
  <si>
    <t xml:space="preserve">361124200709161510</t>
  </si>
  <si>
    <t xml:space="preserve">郑子健</t>
  </si>
  <si>
    <t xml:space="preserve">361124200709263314</t>
  </si>
  <si>
    <t xml:space="preserve">张欣惠</t>
  </si>
  <si>
    <t xml:space="preserve">361124200710273923</t>
  </si>
  <si>
    <t xml:space="preserve">周百川</t>
  </si>
  <si>
    <t xml:space="preserve">361124200712243314</t>
  </si>
  <si>
    <t xml:space="preserve">王文科</t>
  </si>
  <si>
    <t xml:space="preserve">361125200505111016</t>
  </si>
  <si>
    <t xml:space="preserve">王慧琳</t>
  </si>
  <si>
    <t xml:space="preserve">361125200604062942</t>
  </si>
  <si>
    <t xml:space="preserve">郑美怡</t>
  </si>
  <si>
    <t xml:space="preserve">36112520060628192X</t>
  </si>
  <si>
    <t xml:space="preserve">刘佳玉</t>
  </si>
  <si>
    <t xml:space="preserve">361125200607082922</t>
  </si>
  <si>
    <t xml:space="preserve">周素萍</t>
  </si>
  <si>
    <t xml:space="preserve">361125200610152928</t>
  </si>
  <si>
    <t xml:space="preserve">胡颂涛</t>
  </si>
  <si>
    <t xml:space="preserve">361125200611091418</t>
  </si>
  <si>
    <t xml:space="preserve">汪小红</t>
  </si>
  <si>
    <t xml:space="preserve">361125200611232989</t>
  </si>
  <si>
    <t xml:space="preserve">董奕菲</t>
  </si>
  <si>
    <t xml:space="preserve">361125200612271429</t>
  </si>
  <si>
    <t xml:space="preserve">黄佳怡</t>
  </si>
  <si>
    <t xml:space="preserve">361125200701202927</t>
  </si>
  <si>
    <t xml:space="preserve">欧志远</t>
  </si>
  <si>
    <t xml:space="preserve">361125200703111930</t>
  </si>
  <si>
    <t xml:space="preserve">封祖城</t>
  </si>
  <si>
    <t xml:space="preserve">361125200703242914</t>
  </si>
  <si>
    <t xml:space="preserve">蔡清芳</t>
  </si>
  <si>
    <t xml:space="preserve">361125200704052928</t>
  </si>
  <si>
    <t xml:space="preserve">朱子涵</t>
  </si>
  <si>
    <t xml:space="preserve">361125200704131415</t>
  </si>
  <si>
    <t xml:space="preserve">杨丽君</t>
  </si>
  <si>
    <t xml:space="preserve">361125200705172921</t>
  </si>
  <si>
    <t xml:space="preserve">胡文杰</t>
  </si>
  <si>
    <t xml:space="preserve">361125200705211417</t>
  </si>
  <si>
    <t xml:space="preserve">谭媛</t>
  </si>
  <si>
    <t xml:space="preserve">361125200706182961</t>
  </si>
  <si>
    <t xml:space="preserve">邵雪亮</t>
  </si>
  <si>
    <t xml:space="preserve">361126200510105418</t>
  </si>
  <si>
    <t xml:space="preserve">陈成功</t>
  </si>
  <si>
    <t xml:space="preserve">361126200601070919</t>
  </si>
  <si>
    <t xml:space="preserve">方紫怡</t>
  </si>
  <si>
    <t xml:space="preserve">361121200710251020</t>
  </si>
  <si>
    <t xml:space="preserve">郑佳明</t>
  </si>
  <si>
    <t xml:space="preserve">361121200710251311</t>
  </si>
  <si>
    <t xml:space="preserve">吴钟恒</t>
  </si>
  <si>
    <t xml:space="preserve">361121200710271312</t>
  </si>
  <si>
    <t xml:space="preserve">范子童</t>
  </si>
  <si>
    <t xml:space="preserve">361121200711011336</t>
  </si>
  <si>
    <t xml:space="preserve">刘嘉乐</t>
  </si>
  <si>
    <t xml:space="preserve">361121200711038117</t>
  </si>
  <si>
    <t xml:space="preserve">林雨馨</t>
  </si>
  <si>
    <t xml:space="preserve">361121200711061624</t>
  </si>
  <si>
    <t xml:space="preserve">翁高杰</t>
  </si>
  <si>
    <t xml:space="preserve">361121200711074011</t>
  </si>
  <si>
    <t xml:space="preserve">杨蛟龙</t>
  </si>
  <si>
    <t xml:space="preserve">361121200711083014</t>
  </si>
  <si>
    <t xml:space="preserve">苏珂欣</t>
  </si>
  <si>
    <t xml:space="preserve">361121200711091049</t>
  </si>
  <si>
    <t xml:space="preserve">徐曼兮</t>
  </si>
  <si>
    <t xml:space="preserve">361121200711125966</t>
  </si>
  <si>
    <t xml:space="preserve">李欣玲</t>
  </si>
  <si>
    <t xml:space="preserve">361121200711147524</t>
  </si>
  <si>
    <t xml:space="preserve">盛若尘</t>
  </si>
  <si>
    <t xml:space="preserve">361121200711152411</t>
  </si>
  <si>
    <t xml:space="preserve">周梦茜</t>
  </si>
  <si>
    <t xml:space="preserve">361121200711191066</t>
  </si>
  <si>
    <t xml:space="preserve">刘雨薇</t>
  </si>
  <si>
    <t xml:space="preserve">361121200711216542</t>
  </si>
  <si>
    <t xml:space="preserve">蔡智杰</t>
  </si>
  <si>
    <t xml:space="preserve">361121200711220816</t>
  </si>
  <si>
    <t xml:space="preserve">陈英齐</t>
  </si>
  <si>
    <t xml:space="preserve">361121200711271613</t>
  </si>
  <si>
    <t xml:space="preserve">郑琴儿</t>
  </si>
  <si>
    <t xml:space="preserve">361121200711291067</t>
  </si>
  <si>
    <t xml:space="preserve">361121200712011311</t>
  </si>
  <si>
    <t xml:space="preserve">361121200712123516</t>
  </si>
  <si>
    <t xml:space="preserve">徐震轩</t>
  </si>
  <si>
    <t xml:space="preserve">361121200712126514</t>
  </si>
  <si>
    <t xml:space="preserve">缪美慧</t>
  </si>
  <si>
    <t xml:space="preserve">361121200712136827</t>
  </si>
  <si>
    <t xml:space="preserve">邱贵斌</t>
  </si>
  <si>
    <t xml:space="preserve">361121200712203516</t>
  </si>
  <si>
    <t xml:space="preserve">上官政华</t>
  </si>
  <si>
    <t xml:space="preserve">361121200712217512</t>
  </si>
  <si>
    <t xml:space="preserve">姚慧凌</t>
  </si>
  <si>
    <t xml:space="preserve">361121200712218961</t>
  </si>
  <si>
    <t xml:space="preserve">王芷郡</t>
  </si>
  <si>
    <t xml:space="preserve">361123200707103222</t>
  </si>
  <si>
    <t xml:space="preserve">吴蕾</t>
  </si>
  <si>
    <t xml:space="preserve">361123200707133923</t>
  </si>
  <si>
    <t xml:space="preserve">胡贝</t>
  </si>
  <si>
    <t xml:space="preserve">361123200707183939</t>
  </si>
  <si>
    <t xml:space="preserve">余家慧</t>
  </si>
  <si>
    <t xml:space="preserve">361123200708103267</t>
  </si>
  <si>
    <t xml:space="preserve">辛茹梦</t>
  </si>
  <si>
    <t xml:space="preserve">36112420060221394X</t>
  </si>
  <si>
    <t xml:space="preserve">王林祥</t>
  </si>
  <si>
    <t xml:space="preserve">361124200604191828</t>
  </si>
  <si>
    <t xml:space="preserve">傅智南</t>
  </si>
  <si>
    <t xml:space="preserve">361124200606043917</t>
  </si>
  <si>
    <t xml:space="preserve">周郅龙</t>
  </si>
  <si>
    <t xml:space="preserve">361124200606061816</t>
  </si>
  <si>
    <t xml:space="preserve">方鼎梁</t>
  </si>
  <si>
    <t xml:space="preserve">361124200606201858</t>
  </si>
  <si>
    <t xml:space="preserve">平佳华</t>
  </si>
  <si>
    <t xml:space="preserve">361124200606291531</t>
  </si>
  <si>
    <t xml:space="preserve">杨佳炜</t>
  </si>
  <si>
    <t xml:space="preserve">361124200607023010</t>
  </si>
  <si>
    <t xml:space="preserve">李俊辉</t>
  </si>
  <si>
    <t xml:space="preserve">36112420061004391X</t>
  </si>
  <si>
    <t xml:space="preserve">王依琴</t>
  </si>
  <si>
    <t xml:space="preserve">360124200801035727</t>
  </si>
  <si>
    <t xml:space="preserve">戴漪</t>
  </si>
  <si>
    <t xml:space="preserve">360281200604285244</t>
  </si>
  <si>
    <t xml:space="preserve">余明洁</t>
  </si>
  <si>
    <t xml:space="preserve">360281200606293619</t>
  </si>
  <si>
    <t xml:space="preserve">金斯嘉</t>
  </si>
  <si>
    <t xml:space="preserve">360281200610184052</t>
  </si>
  <si>
    <t xml:space="preserve">王瑞泓</t>
  </si>
  <si>
    <t xml:space="preserve">360323200603024319</t>
  </si>
  <si>
    <t xml:space="preserve">陈文旭</t>
  </si>
  <si>
    <t xml:space="preserve">360424200612264818</t>
  </si>
  <si>
    <t xml:space="preserve">黄甜青</t>
  </si>
  <si>
    <t xml:space="preserve">360681200601225045</t>
  </si>
  <si>
    <t xml:space="preserve">张思凯</t>
  </si>
  <si>
    <t xml:space="preserve">360681200605214714</t>
  </si>
  <si>
    <t xml:space="preserve">杨国帆</t>
  </si>
  <si>
    <t xml:space="preserve">36068120060530471X</t>
  </si>
  <si>
    <t xml:space="preserve">黄佳才</t>
  </si>
  <si>
    <t xml:space="preserve">360681200611184718</t>
  </si>
  <si>
    <t xml:space="preserve">严杨建蒙</t>
  </si>
  <si>
    <t xml:space="preserve">360681200612214755</t>
  </si>
  <si>
    <t xml:space="preserve">毛一鸣</t>
  </si>
  <si>
    <t xml:space="preserve">360681200612223619</t>
  </si>
  <si>
    <t xml:space="preserve">李静雯</t>
  </si>
  <si>
    <t xml:space="preserve">361126200608084221</t>
  </si>
  <si>
    <t xml:space="preserve">吴佳欣</t>
  </si>
  <si>
    <t xml:space="preserve">361126200611020325</t>
  </si>
  <si>
    <t xml:space="preserve">叶雨根</t>
  </si>
  <si>
    <t xml:space="preserve">36112620070116033X</t>
  </si>
  <si>
    <t xml:space="preserve">叶奇恩</t>
  </si>
  <si>
    <t xml:space="preserve">361126200701280331</t>
  </si>
  <si>
    <t xml:space="preserve">刘佳欣</t>
  </si>
  <si>
    <t xml:space="preserve">361126200701293343</t>
  </si>
  <si>
    <t xml:space="preserve">徐天军</t>
  </si>
  <si>
    <t xml:space="preserve">361126200701293618</t>
  </si>
  <si>
    <t xml:space="preserve">洪启聪</t>
  </si>
  <si>
    <t xml:space="preserve">361126200703182137</t>
  </si>
  <si>
    <t xml:space="preserve">苏方陆</t>
  </si>
  <si>
    <t xml:space="preserve">361102200709254014</t>
  </si>
  <si>
    <t xml:space="preserve">王雨泽</t>
  </si>
  <si>
    <t xml:space="preserve">361102200710291031</t>
  </si>
  <si>
    <t xml:space="preserve">赵仕阳</t>
  </si>
  <si>
    <t xml:space="preserve">36110220071101401X</t>
  </si>
  <si>
    <t xml:space="preserve">叶兴龙</t>
  </si>
  <si>
    <t xml:space="preserve">361102200711142011</t>
  </si>
  <si>
    <t xml:space="preserve">吕紫彤</t>
  </si>
  <si>
    <t xml:space="preserve">361102200711162020</t>
  </si>
  <si>
    <t xml:space="preserve">杨馨怡</t>
  </si>
  <si>
    <t xml:space="preserve">360681200702144746</t>
  </si>
  <si>
    <t xml:space="preserve">严婧怡</t>
  </si>
  <si>
    <t xml:space="preserve">360681200706034720</t>
  </si>
  <si>
    <t xml:space="preserve">张子墨</t>
  </si>
  <si>
    <t xml:space="preserve">360681200706172613</t>
  </si>
  <si>
    <t xml:space="preserve">乐天星</t>
  </si>
  <si>
    <t xml:space="preserve">360681200706274775</t>
  </si>
  <si>
    <t xml:space="preserve">杨建成</t>
  </si>
  <si>
    <t xml:space="preserve">360681200706291014</t>
  </si>
  <si>
    <t xml:space="preserve">谌良浩</t>
  </si>
  <si>
    <t xml:space="preserve">360730200512062614</t>
  </si>
  <si>
    <t xml:space="preserve">马丽红</t>
  </si>
  <si>
    <t xml:space="preserve">360732200703303620</t>
  </si>
  <si>
    <t xml:space="preserve">陈浩</t>
  </si>
  <si>
    <t xml:space="preserve">360781200708236110</t>
  </si>
  <si>
    <t xml:space="preserve">王宇航</t>
  </si>
  <si>
    <t xml:space="preserve">361025200702264139</t>
  </si>
  <si>
    <t xml:space="preserve">曾绍平</t>
  </si>
  <si>
    <t xml:space="preserve">361025200703143216</t>
  </si>
  <si>
    <t xml:space="preserve">章迦靖</t>
  </si>
  <si>
    <t xml:space="preserve">361026200708273913</t>
  </si>
  <si>
    <t xml:space="preserve">吴新美</t>
  </si>
  <si>
    <t xml:space="preserve">361102200509044522</t>
  </si>
  <si>
    <t xml:space="preserve">吴俊杰</t>
  </si>
  <si>
    <t xml:space="preserve">361102200511174510</t>
  </si>
  <si>
    <t xml:space="preserve">谌燕熙</t>
  </si>
  <si>
    <t xml:space="preserve">361102200601313510</t>
  </si>
  <si>
    <t xml:space="preserve">张旺腾</t>
  </si>
  <si>
    <t xml:space="preserve">361102200602033510</t>
  </si>
  <si>
    <t xml:space="preserve">叶如翔</t>
  </si>
  <si>
    <t xml:space="preserve">361102200607152519</t>
  </si>
  <si>
    <t xml:space="preserve">邱才滈</t>
  </si>
  <si>
    <t xml:space="preserve">361102200607304033</t>
  </si>
  <si>
    <t xml:space="preserve">邓佳豪</t>
  </si>
  <si>
    <t xml:space="preserve">361124200610050036</t>
  </si>
  <si>
    <t xml:space="preserve">傅振操</t>
  </si>
  <si>
    <t xml:space="preserve">361124200610123338</t>
  </si>
  <si>
    <t xml:space="preserve">查於志</t>
  </si>
  <si>
    <t xml:space="preserve">361124200610280018</t>
  </si>
  <si>
    <t xml:space="preserve">孔祥峰</t>
  </si>
  <si>
    <t xml:space="preserve">361124200611263316</t>
  </si>
  <si>
    <t xml:space="preserve">刘宇航</t>
  </si>
  <si>
    <t xml:space="preserve">361124200611273055</t>
  </si>
  <si>
    <t xml:space="preserve">伊俊杰</t>
  </si>
  <si>
    <t xml:space="preserve">361124200612271510</t>
  </si>
  <si>
    <t xml:space="preserve">周涵逸</t>
  </si>
  <si>
    <t xml:space="preserve">361124200612292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4" activeCellId="0" sqref="H13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9.41"/>
    <col collapsed="false" customWidth="true" hidden="false" outlineLevel="0" max="3" min="3" style="0" width="12.7"/>
    <col collapsed="false" customWidth="true" hidden="true" outlineLevel="0" max="5" min="5" style="1" width="23.7"/>
    <col collapsed="false" customWidth="true" hidden="false" outlineLevel="0" max="6" min="6" style="0" width="28.99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5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/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6" t="s">
        <v>12</v>
      </c>
      <c r="F3" s="4" t="str">
        <f aca="false">SUBSTITUTE(E3,MID(E3,15,4),"****")</f>
        <v>36112120060109****</v>
      </c>
      <c r="G3" s="4" t="s">
        <v>13</v>
      </c>
      <c r="H3" s="4" t="s">
        <v>14</v>
      </c>
      <c r="I3" s="4" t="s">
        <v>15</v>
      </c>
    </row>
    <row r="4" customFormat="false" ht="14.4" hidden="false" customHeight="false" outlineLevel="0" collapsed="false">
      <c r="A4" s="3" t="n">
        <v>2</v>
      </c>
      <c r="B4" s="4" t="s">
        <v>9</v>
      </c>
      <c r="C4" s="4" t="s">
        <v>16</v>
      </c>
      <c r="D4" s="4" t="s">
        <v>17</v>
      </c>
      <c r="E4" s="7" t="s">
        <v>18</v>
      </c>
      <c r="F4" s="4" t="str">
        <f aca="false">SUBSTITUTE(E4,MID(E4,15,4),"****")</f>
        <v>36112120060501****</v>
      </c>
      <c r="G4" s="4" t="s">
        <v>13</v>
      </c>
      <c r="H4" s="4" t="s">
        <v>14</v>
      </c>
      <c r="I4" s="4" t="s">
        <v>19</v>
      </c>
    </row>
    <row r="5" customFormat="false" ht="14.4" hidden="false" customHeight="false" outlineLevel="0" collapsed="false">
      <c r="A5" s="3" t="n">
        <v>3</v>
      </c>
      <c r="B5" s="4" t="s">
        <v>9</v>
      </c>
      <c r="C5" s="4" t="s">
        <v>20</v>
      </c>
      <c r="D5" s="4" t="s">
        <v>17</v>
      </c>
      <c r="E5" s="7" t="s">
        <v>21</v>
      </c>
      <c r="F5" s="4" t="str">
        <f aca="false">SUBSTITUTE(E5,MID(E5,15,4),"****")</f>
        <v>36113020050926****</v>
      </c>
      <c r="G5" s="4" t="s">
        <v>13</v>
      </c>
      <c r="H5" s="4" t="s">
        <v>14</v>
      </c>
      <c r="I5" s="4" t="s">
        <v>19</v>
      </c>
    </row>
    <row r="6" customFormat="false" ht="14.4" hidden="false" customHeight="false" outlineLevel="0" collapsed="false">
      <c r="A6" s="3" t="n">
        <v>4</v>
      </c>
      <c r="B6" s="4" t="s">
        <v>9</v>
      </c>
      <c r="C6" s="4" t="s">
        <v>22</v>
      </c>
      <c r="D6" s="4" t="s">
        <v>17</v>
      </c>
      <c r="E6" s="7" t="s">
        <v>23</v>
      </c>
      <c r="F6" s="4" t="str">
        <f aca="false">SUBSTITUTE(E6,MID(E6,15,4),"****")</f>
        <v>36232320050128****</v>
      </c>
      <c r="G6" s="4" t="s">
        <v>13</v>
      </c>
      <c r="H6" s="4" t="s">
        <v>14</v>
      </c>
      <c r="I6" s="4" t="s">
        <v>19</v>
      </c>
    </row>
    <row r="7" customFormat="false" ht="14.4" hidden="false" customHeight="false" outlineLevel="0" collapsed="false">
      <c r="A7" s="3" t="n">
        <v>5</v>
      </c>
      <c r="B7" s="4" t="s">
        <v>9</v>
      </c>
      <c r="C7" s="4" t="s">
        <v>24</v>
      </c>
      <c r="D7" s="4" t="s">
        <v>25</v>
      </c>
      <c r="E7" s="7" t="s">
        <v>26</v>
      </c>
      <c r="F7" s="4" t="str">
        <f aca="false">SUBSTITUTE(E7,MID(E7,15,4),"****")</f>
        <v>36112120051005****</v>
      </c>
      <c r="G7" s="4" t="s">
        <v>13</v>
      </c>
      <c r="H7" s="4" t="s">
        <v>14</v>
      </c>
      <c r="I7" s="4" t="s">
        <v>19</v>
      </c>
    </row>
    <row r="8" customFormat="false" ht="14.4" hidden="false" customHeight="false" outlineLevel="0" collapsed="false">
      <c r="A8" s="3" t="n">
        <v>6</v>
      </c>
      <c r="B8" s="4" t="s">
        <v>9</v>
      </c>
      <c r="C8" s="4" t="s">
        <v>27</v>
      </c>
      <c r="D8" s="4" t="s">
        <v>25</v>
      </c>
      <c r="E8" s="7" t="s">
        <v>28</v>
      </c>
      <c r="F8" s="4" t="str">
        <f aca="false">SUBSTITUTE(E8,MID(E8,15,4),"****")</f>
        <v>36112120060301****</v>
      </c>
      <c r="G8" s="4" t="s">
        <v>13</v>
      </c>
      <c r="H8" s="4" t="s">
        <v>14</v>
      </c>
      <c r="I8" s="4" t="s">
        <v>19</v>
      </c>
    </row>
    <row r="9" customFormat="false" ht="14.4" hidden="false" customHeight="false" outlineLevel="0" collapsed="false">
      <c r="A9" s="3" t="n">
        <v>7</v>
      </c>
      <c r="B9" s="4" t="s">
        <v>9</v>
      </c>
      <c r="C9" s="4" t="s">
        <v>29</v>
      </c>
      <c r="D9" s="4" t="s">
        <v>11</v>
      </c>
      <c r="E9" s="7" t="s">
        <v>30</v>
      </c>
      <c r="F9" s="4" t="str">
        <f aca="false">SUBSTITUTE(E9,MID(E9,15,4),"****")</f>
        <v>36112120060523****</v>
      </c>
      <c r="G9" s="4" t="s">
        <v>13</v>
      </c>
      <c r="H9" s="4" t="s">
        <v>14</v>
      </c>
      <c r="I9" s="4" t="s">
        <v>15</v>
      </c>
    </row>
    <row r="10" customFormat="false" ht="14.4" hidden="false" customHeight="false" outlineLevel="0" collapsed="false">
      <c r="A10" s="3" t="n">
        <v>8</v>
      </c>
      <c r="B10" s="4" t="s">
        <v>9</v>
      </c>
      <c r="C10" s="4" t="s">
        <v>31</v>
      </c>
      <c r="D10" s="4" t="s">
        <v>11</v>
      </c>
      <c r="E10" s="7" t="s">
        <v>32</v>
      </c>
      <c r="F10" s="4" t="str">
        <f aca="false">SUBSTITUTE(E10,MID(E10,15,4),"****")</f>
        <v>36112120060603****</v>
      </c>
      <c r="G10" s="4" t="s">
        <v>13</v>
      </c>
      <c r="H10" s="4" t="s">
        <v>14</v>
      </c>
      <c r="I10" s="4" t="s">
        <v>15</v>
      </c>
    </row>
    <row r="11" customFormat="false" ht="14.4" hidden="false" customHeight="false" outlineLevel="0" collapsed="false">
      <c r="A11" s="3" t="n">
        <v>9</v>
      </c>
      <c r="B11" s="4" t="s">
        <v>9</v>
      </c>
      <c r="C11" s="4" t="s">
        <v>33</v>
      </c>
      <c r="D11" s="4" t="s">
        <v>11</v>
      </c>
      <c r="E11" s="7" t="s">
        <v>34</v>
      </c>
      <c r="F11" s="4" t="str">
        <f aca="false">SUBSTITUTE(E11,MID(E11,15,4),"****")</f>
        <v>36112120060611****</v>
      </c>
      <c r="G11" s="4" t="s">
        <v>13</v>
      </c>
      <c r="H11" s="4" t="s">
        <v>14</v>
      </c>
      <c r="I11" s="4" t="s">
        <v>15</v>
      </c>
    </row>
    <row r="12" customFormat="false" ht="14.4" hidden="false" customHeight="false" outlineLevel="0" collapsed="false">
      <c r="A12" s="3" t="n">
        <v>10</v>
      </c>
      <c r="B12" s="4" t="s">
        <v>9</v>
      </c>
      <c r="C12" s="4" t="s">
        <v>35</v>
      </c>
      <c r="D12" s="4" t="s">
        <v>11</v>
      </c>
      <c r="E12" s="7" t="s">
        <v>36</v>
      </c>
      <c r="F12" s="4" t="str">
        <f aca="false">SUBSTITUTE(E12,MID(E12,15,4),"****")</f>
        <v>36112120060727****</v>
      </c>
      <c r="G12" s="4" t="s">
        <v>13</v>
      </c>
      <c r="H12" s="4" t="s">
        <v>14</v>
      </c>
      <c r="I12" s="4" t="s">
        <v>15</v>
      </c>
    </row>
    <row r="13" customFormat="false" ht="14.4" hidden="false" customHeight="false" outlineLevel="0" collapsed="false">
      <c r="A13" s="3" t="n">
        <v>11</v>
      </c>
      <c r="B13" s="4" t="s">
        <v>9</v>
      </c>
      <c r="C13" s="4" t="s">
        <v>37</v>
      </c>
      <c r="D13" s="4" t="s">
        <v>25</v>
      </c>
      <c r="E13" s="7" t="s">
        <v>38</v>
      </c>
      <c r="F13" s="4" t="str">
        <f aca="false">SUBSTITUTE(E13,MID(E13,15,4),"****")</f>
        <v>36112120060518****</v>
      </c>
      <c r="G13" s="4" t="s">
        <v>13</v>
      </c>
      <c r="H13" s="4" t="s">
        <v>14</v>
      </c>
      <c r="I13" s="4" t="s">
        <v>19</v>
      </c>
    </row>
    <row r="14" customFormat="false" ht="14.4" hidden="false" customHeight="false" outlineLevel="0" collapsed="false">
      <c r="A14" s="3" t="n">
        <v>12</v>
      </c>
      <c r="B14" s="4" t="s">
        <v>9</v>
      </c>
      <c r="C14" s="4" t="s">
        <v>39</v>
      </c>
      <c r="D14" s="4" t="s">
        <v>25</v>
      </c>
      <c r="E14" s="7" t="s">
        <v>40</v>
      </c>
      <c r="F14" s="4" t="str">
        <f aca="false">SUBSTITUTE(E14,MID(E14,15,4),"****")</f>
        <v>36112120060829****</v>
      </c>
      <c r="G14" s="4" t="s">
        <v>13</v>
      </c>
      <c r="H14" s="4" t="s">
        <v>14</v>
      </c>
      <c r="I14" s="4" t="s">
        <v>19</v>
      </c>
    </row>
    <row r="15" customFormat="false" ht="14.4" hidden="false" customHeight="false" outlineLevel="0" collapsed="false">
      <c r="A15" s="3" t="n">
        <v>13</v>
      </c>
      <c r="B15" s="4" t="s">
        <v>9</v>
      </c>
      <c r="C15" s="4" t="s">
        <v>41</v>
      </c>
      <c r="D15" s="4" t="s">
        <v>25</v>
      </c>
      <c r="E15" s="7" t="s">
        <v>42</v>
      </c>
      <c r="F15" s="4" t="str">
        <f aca="false">SUBSTITUTE(E15,MID(E15,15,4),"****")</f>
        <v>36112120061102****</v>
      </c>
      <c r="G15" s="4" t="s">
        <v>13</v>
      </c>
      <c r="H15" s="4" t="s">
        <v>14</v>
      </c>
      <c r="I15" s="4" t="s">
        <v>19</v>
      </c>
    </row>
    <row r="16" customFormat="false" ht="14.4" hidden="false" customHeight="false" outlineLevel="0" collapsed="false">
      <c r="A16" s="3" t="n">
        <v>14</v>
      </c>
      <c r="B16" s="4" t="s">
        <v>9</v>
      </c>
      <c r="C16" s="4" t="s">
        <v>43</v>
      </c>
      <c r="D16" s="4" t="s">
        <v>25</v>
      </c>
      <c r="E16" s="7" t="s">
        <v>44</v>
      </c>
      <c r="F16" s="4" t="str">
        <f aca="false">SUBSTITUTE(E16,MID(E16,15,4),"****")</f>
        <v>36232520051106****</v>
      </c>
      <c r="G16" s="4" t="s">
        <v>13</v>
      </c>
      <c r="H16" s="4" t="s">
        <v>14</v>
      </c>
      <c r="I16" s="4" t="s">
        <v>19</v>
      </c>
    </row>
    <row r="17" customFormat="false" ht="14.4" hidden="false" customHeight="false" outlineLevel="0" collapsed="false">
      <c r="A17" s="3" t="n">
        <v>15</v>
      </c>
      <c r="B17" s="4" t="s">
        <v>9</v>
      </c>
      <c r="C17" s="4" t="s">
        <v>45</v>
      </c>
      <c r="D17" s="4" t="s">
        <v>25</v>
      </c>
      <c r="E17" s="7" t="s">
        <v>46</v>
      </c>
      <c r="F17" s="4" t="str">
        <f aca="false">SUBSTITUTE(E17,MID(E17,15,4),"****")</f>
        <v>36112220060105****</v>
      </c>
      <c r="G17" s="4" t="s">
        <v>13</v>
      </c>
      <c r="H17" s="4" t="s">
        <v>14</v>
      </c>
      <c r="I17" s="4" t="s">
        <v>19</v>
      </c>
    </row>
    <row r="18" customFormat="false" ht="14.4" hidden="false" customHeight="false" outlineLevel="0" collapsed="false">
      <c r="A18" s="3" t="n">
        <v>16</v>
      </c>
      <c r="B18" s="4" t="s">
        <v>9</v>
      </c>
      <c r="C18" s="4" t="s">
        <v>47</v>
      </c>
      <c r="D18" s="4" t="s">
        <v>11</v>
      </c>
      <c r="E18" s="7" t="s">
        <v>48</v>
      </c>
      <c r="F18" s="4" t="str">
        <f aca="false">SUBSTITUTE(E18,MID(E18,15,4),"****")</f>
        <v>36110220060208****</v>
      </c>
      <c r="G18" s="4" t="s">
        <v>13</v>
      </c>
      <c r="H18" s="4" t="s">
        <v>14</v>
      </c>
      <c r="I18" s="4" t="s">
        <v>15</v>
      </c>
    </row>
    <row r="19" customFormat="false" ht="14.4" hidden="false" customHeight="false" outlineLevel="0" collapsed="false">
      <c r="A19" s="3" t="n">
        <v>17</v>
      </c>
      <c r="B19" s="4" t="s">
        <v>9</v>
      </c>
      <c r="C19" s="4" t="s">
        <v>49</v>
      </c>
      <c r="D19" s="4" t="s">
        <v>11</v>
      </c>
      <c r="E19" s="7" t="s">
        <v>50</v>
      </c>
      <c r="F19" s="4" t="str">
        <f aca="false">SUBSTITUTE(E19,MID(E19,15,4),"****")</f>
        <v>36112120050525****</v>
      </c>
      <c r="G19" s="4" t="s">
        <v>13</v>
      </c>
      <c r="H19" s="4" t="s">
        <v>14</v>
      </c>
      <c r="I19" s="4" t="s">
        <v>15</v>
      </c>
    </row>
    <row r="20" customFormat="false" ht="14.4" hidden="false" customHeight="false" outlineLevel="0" collapsed="false">
      <c r="A20" s="3" t="n">
        <v>18</v>
      </c>
      <c r="B20" s="4" t="s">
        <v>9</v>
      </c>
      <c r="C20" s="4" t="s">
        <v>51</v>
      </c>
      <c r="D20" s="4" t="s">
        <v>11</v>
      </c>
      <c r="E20" s="7" t="s">
        <v>52</v>
      </c>
      <c r="F20" s="4" t="str">
        <f aca="false">SUBSTITUTE(E20,MID(E20,15,4),"****")</f>
        <v>36112120060109****</v>
      </c>
      <c r="G20" s="4" t="s">
        <v>13</v>
      </c>
      <c r="H20" s="4" t="s">
        <v>14</v>
      </c>
      <c r="I20" s="4" t="s">
        <v>15</v>
      </c>
    </row>
    <row r="21" customFormat="false" ht="14.4" hidden="false" customHeight="false" outlineLevel="0" collapsed="false">
      <c r="A21" s="3" t="n">
        <v>19</v>
      </c>
      <c r="B21" s="4" t="s">
        <v>9</v>
      </c>
      <c r="C21" s="4" t="s">
        <v>53</v>
      </c>
      <c r="D21" s="4" t="s">
        <v>11</v>
      </c>
      <c r="E21" s="7" t="s">
        <v>54</v>
      </c>
      <c r="F21" s="4" t="str">
        <f aca="false">SUBSTITUTE(E21,MID(E21,15,4),"****")</f>
        <v>36112120060416****</v>
      </c>
      <c r="G21" s="4" t="s">
        <v>13</v>
      </c>
      <c r="H21" s="4" t="s">
        <v>14</v>
      </c>
      <c r="I21" s="4" t="s">
        <v>19</v>
      </c>
    </row>
    <row r="22" customFormat="false" ht="14.4" hidden="false" customHeight="false" outlineLevel="0" collapsed="false">
      <c r="A22" s="3" t="n">
        <v>20</v>
      </c>
      <c r="B22" s="4" t="s">
        <v>9</v>
      </c>
      <c r="C22" s="4" t="s">
        <v>55</v>
      </c>
      <c r="D22" s="4" t="s">
        <v>11</v>
      </c>
      <c r="E22" s="7" t="s">
        <v>56</v>
      </c>
      <c r="F22" s="4" t="str">
        <f aca="false">SUBSTITUTE(E22,MID(E22,15,4),"****")</f>
        <v>36112420060818****</v>
      </c>
      <c r="G22" s="4" t="s">
        <v>13</v>
      </c>
      <c r="H22" s="4" t="s">
        <v>14</v>
      </c>
      <c r="I22" s="4" t="s">
        <v>15</v>
      </c>
    </row>
    <row r="23" customFormat="false" ht="14.4" hidden="false" customHeight="false" outlineLevel="0" collapsed="false">
      <c r="A23" s="3" t="n">
        <v>21</v>
      </c>
      <c r="B23" s="4" t="s">
        <v>9</v>
      </c>
      <c r="C23" s="4" t="s">
        <v>57</v>
      </c>
      <c r="D23" s="4" t="s">
        <v>11</v>
      </c>
      <c r="E23" s="7" t="s">
        <v>58</v>
      </c>
      <c r="F23" s="4" t="str">
        <f aca="false">SUBSTITUTE(E23,MID(E23,15,4),"****")</f>
        <v>36112520050619****</v>
      </c>
      <c r="G23" s="4" t="s">
        <v>13</v>
      </c>
      <c r="H23" s="4" t="s">
        <v>14</v>
      </c>
      <c r="I23" s="4" t="s">
        <v>15</v>
      </c>
    </row>
    <row r="24" customFormat="false" ht="14.4" hidden="false" customHeight="false" outlineLevel="0" collapsed="false">
      <c r="A24" s="3" t="n">
        <v>22</v>
      </c>
      <c r="B24" s="4" t="s">
        <v>9</v>
      </c>
      <c r="C24" s="4" t="s">
        <v>59</v>
      </c>
      <c r="D24" s="4" t="s">
        <v>11</v>
      </c>
      <c r="E24" s="7" t="s">
        <v>60</v>
      </c>
      <c r="F24" s="4" t="str">
        <f aca="false">SUBSTITUTE(E24,MID(E24,15,4),"****")</f>
        <v>36232220050718****</v>
      </c>
      <c r="G24" s="4" t="s">
        <v>13</v>
      </c>
      <c r="H24" s="4" t="s">
        <v>14</v>
      </c>
      <c r="I24" s="4" t="s">
        <v>15</v>
      </c>
    </row>
    <row r="25" customFormat="false" ht="14.4" hidden="false" customHeight="false" outlineLevel="0" collapsed="false">
      <c r="A25" s="3" t="n">
        <v>23</v>
      </c>
      <c r="B25" s="4" t="s">
        <v>9</v>
      </c>
      <c r="C25" s="4" t="s">
        <v>61</v>
      </c>
      <c r="D25" s="4" t="s">
        <v>11</v>
      </c>
      <c r="E25" s="7" t="s">
        <v>62</v>
      </c>
      <c r="F25" s="4" t="str">
        <f aca="false">SUBSTITUTE(E25,MID(E25,15,4),"****")</f>
        <v>36232220051110****</v>
      </c>
      <c r="G25" s="4" t="s">
        <v>13</v>
      </c>
      <c r="H25" s="4" t="s">
        <v>14</v>
      </c>
      <c r="I25" s="4" t="s">
        <v>15</v>
      </c>
    </row>
    <row r="26" customFormat="false" ht="14.4" hidden="false" customHeight="false" outlineLevel="0" collapsed="false">
      <c r="A26" s="3" t="n">
        <v>24</v>
      </c>
      <c r="B26" s="4" t="s">
        <v>9</v>
      </c>
      <c r="C26" s="4" t="s">
        <v>63</v>
      </c>
      <c r="D26" s="4" t="s">
        <v>17</v>
      </c>
      <c r="E26" s="7" t="s">
        <v>64</v>
      </c>
      <c r="F26" s="4" t="str">
        <f aca="false">SUBSTITUTE(E26,MID(E26,15,4),"****")</f>
        <v>36112120060220****</v>
      </c>
      <c r="G26" s="4" t="s">
        <v>13</v>
      </c>
      <c r="H26" s="4" t="s">
        <v>14</v>
      </c>
      <c r="I26" s="4" t="s">
        <v>19</v>
      </c>
    </row>
    <row r="27" customFormat="false" ht="14.4" hidden="false" customHeight="false" outlineLevel="0" collapsed="false">
      <c r="A27" s="3" t="n">
        <v>25</v>
      </c>
      <c r="B27" s="4" t="s">
        <v>9</v>
      </c>
      <c r="C27" s="4" t="s">
        <v>65</v>
      </c>
      <c r="D27" s="4" t="s">
        <v>17</v>
      </c>
      <c r="E27" s="7" t="s">
        <v>66</v>
      </c>
      <c r="F27" s="4" t="str">
        <f aca="false">SUBSTITUTE(E27,MID(E27,15,4),"****")</f>
        <v>36112120060527****</v>
      </c>
      <c r="G27" s="4" t="s">
        <v>13</v>
      </c>
      <c r="H27" s="4" t="s">
        <v>14</v>
      </c>
      <c r="I27" s="4" t="s">
        <v>19</v>
      </c>
    </row>
    <row r="28" customFormat="false" ht="14.4" hidden="false" customHeight="false" outlineLevel="0" collapsed="false">
      <c r="A28" s="3" t="n">
        <v>26</v>
      </c>
      <c r="B28" s="4" t="s">
        <v>9</v>
      </c>
      <c r="C28" s="4" t="s">
        <v>67</v>
      </c>
      <c r="D28" s="4" t="s">
        <v>11</v>
      </c>
      <c r="E28" s="7" t="s">
        <v>68</v>
      </c>
      <c r="F28" s="4" t="str">
        <f aca="false">SUBSTITUTE(E28,MID(E28,15,4),"****")</f>
        <v>36112120050904****</v>
      </c>
      <c r="G28" s="4" t="s">
        <v>13</v>
      </c>
      <c r="H28" s="4" t="s">
        <v>14</v>
      </c>
      <c r="I28" s="4" t="s">
        <v>19</v>
      </c>
    </row>
    <row r="29" customFormat="false" ht="14.4" hidden="false" customHeight="false" outlineLevel="0" collapsed="false">
      <c r="A29" s="3" t="n">
        <v>27</v>
      </c>
      <c r="B29" s="4" t="s">
        <v>9</v>
      </c>
      <c r="C29" s="4" t="s">
        <v>69</v>
      </c>
      <c r="D29" s="4" t="s">
        <v>11</v>
      </c>
      <c r="E29" s="7" t="s">
        <v>70</v>
      </c>
      <c r="F29" s="4" t="str">
        <f aca="false">SUBSTITUTE(E29,MID(E29,15,4),"****")</f>
        <v>36112120060903****</v>
      </c>
      <c r="G29" s="4" t="s">
        <v>13</v>
      </c>
      <c r="H29" s="4" t="s">
        <v>14</v>
      </c>
      <c r="I29" s="4" t="s">
        <v>15</v>
      </c>
    </row>
    <row r="30" customFormat="false" ht="14.4" hidden="false" customHeight="false" outlineLevel="0" collapsed="false">
      <c r="A30" s="3" t="n">
        <v>28</v>
      </c>
      <c r="B30" s="4" t="s">
        <v>9</v>
      </c>
      <c r="C30" s="4" t="s">
        <v>71</v>
      </c>
      <c r="D30" s="4" t="s">
        <v>11</v>
      </c>
      <c r="E30" s="7" t="s">
        <v>72</v>
      </c>
      <c r="F30" s="4" t="str">
        <f aca="false">SUBSTITUTE(E30,MID(E30,15,4),"****")</f>
        <v>36112120060516****</v>
      </c>
      <c r="G30" s="4" t="s">
        <v>13</v>
      </c>
      <c r="H30" s="4" t="s">
        <v>14</v>
      </c>
      <c r="I30" s="4" t="s">
        <v>19</v>
      </c>
    </row>
    <row r="31" customFormat="false" ht="14.4" hidden="false" customHeight="false" outlineLevel="0" collapsed="false">
      <c r="A31" s="3" t="n">
        <v>29</v>
      </c>
      <c r="B31" s="4" t="s">
        <v>9</v>
      </c>
      <c r="C31" s="4" t="s">
        <v>73</v>
      </c>
      <c r="D31" s="4" t="s">
        <v>11</v>
      </c>
      <c r="E31" s="7" t="s">
        <v>74</v>
      </c>
      <c r="F31" s="4" t="str">
        <f aca="false">SUBSTITUTE(E31,MID(E31,15,4),"****")</f>
        <v>36112420051106****</v>
      </c>
      <c r="G31" s="4" t="s">
        <v>13</v>
      </c>
      <c r="H31" s="4" t="s">
        <v>14</v>
      </c>
      <c r="I31" s="4" t="s">
        <v>19</v>
      </c>
    </row>
    <row r="32" customFormat="false" ht="14.4" hidden="false" customHeight="false" outlineLevel="0" collapsed="false">
      <c r="A32" s="3" t="n">
        <v>30</v>
      </c>
      <c r="B32" s="4" t="s">
        <v>9</v>
      </c>
      <c r="C32" s="4" t="s">
        <v>75</v>
      </c>
      <c r="D32" s="4" t="s">
        <v>11</v>
      </c>
      <c r="E32" s="7" t="s">
        <v>76</v>
      </c>
      <c r="F32" s="4" t="str">
        <f aca="false">SUBSTITUTE(E32,MID(E32,15,4),"****")</f>
        <v>36112720060418****</v>
      </c>
      <c r="G32" s="4" t="s">
        <v>13</v>
      </c>
      <c r="H32" s="4" t="s">
        <v>14</v>
      </c>
      <c r="I32" s="4" t="s">
        <v>19</v>
      </c>
    </row>
    <row r="33" customFormat="false" ht="14.4" hidden="false" customHeight="false" outlineLevel="0" collapsed="false">
      <c r="A33" s="3" t="n">
        <v>31</v>
      </c>
      <c r="B33" s="4" t="s">
        <v>9</v>
      </c>
      <c r="C33" s="4" t="s">
        <v>77</v>
      </c>
      <c r="D33" s="4" t="s">
        <v>11</v>
      </c>
      <c r="E33" s="7" t="s">
        <v>78</v>
      </c>
      <c r="F33" s="4" t="str">
        <f aca="false">SUBSTITUTE(E33,MID(E33,15,4),"****")</f>
        <v>36118120060106****</v>
      </c>
      <c r="G33" s="4" t="s">
        <v>13</v>
      </c>
      <c r="H33" s="4" t="s">
        <v>14</v>
      </c>
      <c r="I33" s="4" t="s">
        <v>19</v>
      </c>
    </row>
    <row r="34" customFormat="false" ht="14.4" hidden="false" customHeight="false" outlineLevel="0" collapsed="false">
      <c r="A34" s="3" t="n">
        <v>32</v>
      </c>
      <c r="B34" s="4" t="s">
        <v>9</v>
      </c>
      <c r="C34" s="4" t="s">
        <v>79</v>
      </c>
      <c r="D34" s="4" t="s">
        <v>11</v>
      </c>
      <c r="E34" s="7" t="s">
        <v>80</v>
      </c>
      <c r="F34" s="4" t="str">
        <f aca="false">SUBSTITUTE(E34,MID(E34,15,4),"****")</f>
        <v>36112320060726****</v>
      </c>
      <c r="G34" s="4" t="s">
        <v>13</v>
      </c>
      <c r="H34" s="4" t="s">
        <v>14</v>
      </c>
      <c r="I34" s="4" t="s">
        <v>15</v>
      </c>
    </row>
    <row r="35" customFormat="false" ht="14.4" hidden="false" customHeight="false" outlineLevel="0" collapsed="false">
      <c r="A35" s="3" t="n">
        <v>33</v>
      </c>
      <c r="B35" s="4" t="s">
        <v>9</v>
      </c>
      <c r="C35" s="4" t="s">
        <v>81</v>
      </c>
      <c r="D35" s="4" t="s">
        <v>11</v>
      </c>
      <c r="E35" s="7" t="s">
        <v>82</v>
      </c>
      <c r="F35" s="4" t="str">
        <f aca="false">SUBSTITUTE(E35,MID(E35,15,4),"****")</f>
        <v>36112420050622****</v>
      </c>
      <c r="G35" s="4" t="s">
        <v>13</v>
      </c>
      <c r="H35" s="4" t="s">
        <v>14</v>
      </c>
      <c r="I35" s="4" t="s">
        <v>15</v>
      </c>
    </row>
    <row r="36" customFormat="false" ht="14.4" hidden="false" customHeight="false" outlineLevel="0" collapsed="false">
      <c r="A36" s="3" t="n">
        <v>34</v>
      </c>
      <c r="B36" s="4" t="s">
        <v>9</v>
      </c>
      <c r="C36" s="4" t="s">
        <v>83</v>
      </c>
      <c r="D36" s="4" t="s">
        <v>11</v>
      </c>
      <c r="E36" s="7" t="s">
        <v>84</v>
      </c>
      <c r="F36" s="4" t="str">
        <f aca="false">SUBSTITUTE(E36,MID(E36,15,4),"****")</f>
        <v>36112420051206****</v>
      </c>
      <c r="G36" s="4" t="s">
        <v>13</v>
      </c>
      <c r="H36" s="4" t="s">
        <v>14</v>
      </c>
      <c r="I36" s="4" t="s">
        <v>15</v>
      </c>
    </row>
    <row r="37" customFormat="false" ht="14.4" hidden="false" customHeight="false" outlineLevel="0" collapsed="false">
      <c r="A37" s="3" t="n">
        <v>35</v>
      </c>
      <c r="B37" s="4" t="s">
        <v>9</v>
      </c>
      <c r="C37" s="4" t="s">
        <v>85</v>
      </c>
      <c r="D37" s="4" t="s">
        <v>11</v>
      </c>
      <c r="E37" s="7" t="s">
        <v>86</v>
      </c>
      <c r="F37" s="4" t="str">
        <f aca="false">SUBSTITUTE(E37,MID(E37,15,4),"****")</f>
        <v>36110220060330****</v>
      </c>
      <c r="G37" s="4" t="s">
        <v>13</v>
      </c>
      <c r="H37" s="4" t="s">
        <v>14</v>
      </c>
      <c r="I37" s="4" t="s">
        <v>15</v>
      </c>
    </row>
    <row r="38" customFormat="false" ht="14.4" hidden="false" customHeight="false" outlineLevel="0" collapsed="false">
      <c r="A38" s="3" t="n">
        <v>36</v>
      </c>
      <c r="B38" s="4" t="s">
        <v>9</v>
      </c>
      <c r="C38" s="4" t="s">
        <v>87</v>
      </c>
      <c r="D38" s="4" t="s">
        <v>11</v>
      </c>
      <c r="E38" s="7" t="s">
        <v>88</v>
      </c>
      <c r="F38" s="4" t="str">
        <f aca="false">SUBSTITUTE(E38,MID(E38,15,4),"****")</f>
        <v>36110220060505****</v>
      </c>
      <c r="G38" s="4" t="s">
        <v>13</v>
      </c>
      <c r="H38" s="4" t="s">
        <v>14</v>
      </c>
      <c r="I38" s="4" t="s">
        <v>15</v>
      </c>
    </row>
    <row r="39" customFormat="false" ht="14.4" hidden="false" customHeight="false" outlineLevel="0" collapsed="false">
      <c r="A39" s="3" t="n">
        <v>37</v>
      </c>
      <c r="B39" s="4" t="s">
        <v>9</v>
      </c>
      <c r="C39" s="4" t="s">
        <v>89</v>
      </c>
      <c r="D39" s="4" t="s">
        <v>11</v>
      </c>
      <c r="E39" s="7" t="s">
        <v>90</v>
      </c>
      <c r="F39" s="4" t="str">
        <f aca="false">SUBSTITUTE(E39,MID(E39,15,4),"****")</f>
        <v>36110220060602****</v>
      </c>
      <c r="G39" s="4" t="s">
        <v>13</v>
      </c>
      <c r="H39" s="4" t="s">
        <v>14</v>
      </c>
      <c r="I39" s="4" t="s">
        <v>15</v>
      </c>
    </row>
    <row r="40" customFormat="false" ht="14.4" hidden="false" customHeight="false" outlineLevel="0" collapsed="false">
      <c r="A40" s="3" t="n">
        <v>38</v>
      </c>
      <c r="B40" s="4" t="s">
        <v>9</v>
      </c>
      <c r="C40" s="4" t="s">
        <v>91</v>
      </c>
      <c r="D40" s="4" t="s">
        <v>11</v>
      </c>
      <c r="E40" s="7" t="s">
        <v>92</v>
      </c>
      <c r="F40" s="4" t="str">
        <f aca="false">SUBSTITUTE(E40,MID(E40,15,4),"****")</f>
        <v>36110220060620****</v>
      </c>
      <c r="G40" s="4" t="s">
        <v>13</v>
      </c>
      <c r="H40" s="4" t="s">
        <v>14</v>
      </c>
      <c r="I40" s="4" t="s">
        <v>15</v>
      </c>
    </row>
    <row r="41" customFormat="false" ht="14.4" hidden="false" customHeight="false" outlineLevel="0" collapsed="false">
      <c r="A41" s="3" t="n">
        <v>39</v>
      </c>
      <c r="B41" s="4" t="s">
        <v>9</v>
      </c>
      <c r="C41" s="4" t="s">
        <v>93</v>
      </c>
      <c r="D41" s="4" t="s">
        <v>11</v>
      </c>
      <c r="E41" s="7" t="s">
        <v>94</v>
      </c>
      <c r="F41" s="4" t="str">
        <f aca="false">SUBSTITUTE(E41,MID(E41,15,4),"****")</f>
        <v>36110220061031****</v>
      </c>
      <c r="G41" s="4" t="s">
        <v>13</v>
      </c>
      <c r="H41" s="4" t="s">
        <v>14</v>
      </c>
      <c r="I41" s="4" t="s">
        <v>15</v>
      </c>
    </row>
    <row r="42" customFormat="false" ht="14.4" hidden="false" customHeight="false" outlineLevel="0" collapsed="false">
      <c r="A42" s="3" t="n">
        <v>40</v>
      </c>
      <c r="B42" s="4" t="s">
        <v>9</v>
      </c>
      <c r="C42" s="4" t="s">
        <v>95</v>
      </c>
      <c r="D42" s="4" t="s">
        <v>11</v>
      </c>
      <c r="E42" s="7" t="s">
        <v>96</v>
      </c>
      <c r="F42" s="4" t="str">
        <f aca="false">SUBSTITUTE(E42,MID(E42,15,4),"****")</f>
        <v>36110220061109****</v>
      </c>
      <c r="G42" s="4" t="s">
        <v>13</v>
      </c>
      <c r="H42" s="4" t="s">
        <v>14</v>
      </c>
      <c r="I42" s="4" t="s">
        <v>15</v>
      </c>
    </row>
    <row r="43" customFormat="false" ht="14.4" hidden="false" customHeight="false" outlineLevel="0" collapsed="false">
      <c r="A43" s="3" t="n">
        <v>41</v>
      </c>
      <c r="B43" s="4" t="s">
        <v>9</v>
      </c>
      <c r="C43" s="4" t="s">
        <v>97</v>
      </c>
      <c r="D43" s="4" t="s">
        <v>11</v>
      </c>
      <c r="E43" s="7" t="s">
        <v>98</v>
      </c>
      <c r="F43" s="4" t="str">
        <f aca="false">SUBSTITUTE(E43,MID(E43,15,4),"****")</f>
        <v>36112120050730****</v>
      </c>
      <c r="G43" s="4" t="s">
        <v>13</v>
      </c>
      <c r="H43" s="4" t="s">
        <v>14</v>
      </c>
      <c r="I43" s="4" t="s">
        <v>15</v>
      </c>
    </row>
    <row r="44" customFormat="false" ht="14.4" hidden="false" customHeight="false" outlineLevel="0" collapsed="false">
      <c r="A44" s="3" t="n">
        <v>42</v>
      </c>
      <c r="B44" s="4" t="s">
        <v>9</v>
      </c>
      <c r="C44" s="4" t="s">
        <v>99</v>
      </c>
      <c r="D44" s="4" t="s">
        <v>11</v>
      </c>
      <c r="E44" s="7" t="s">
        <v>100</v>
      </c>
      <c r="F44" s="4" t="str">
        <f aca="false">SUBSTITUTE(E44,MID(E44,15,4),"****")</f>
        <v>36112420060612****</v>
      </c>
      <c r="G44" s="4" t="s">
        <v>13</v>
      </c>
      <c r="H44" s="4" t="s">
        <v>14</v>
      </c>
      <c r="I44" s="4" t="s">
        <v>15</v>
      </c>
    </row>
    <row r="45" customFormat="false" ht="14.4" hidden="false" customHeight="false" outlineLevel="0" collapsed="false">
      <c r="A45" s="3" t="n">
        <v>43</v>
      </c>
      <c r="B45" s="4" t="s">
        <v>9</v>
      </c>
      <c r="C45" s="4" t="s">
        <v>101</v>
      </c>
      <c r="D45" s="4" t="s">
        <v>11</v>
      </c>
      <c r="E45" s="7" t="s">
        <v>102</v>
      </c>
      <c r="F45" s="4" t="str">
        <f aca="false">SUBSTITUTE(E45,MID(E45,15,4),"****")</f>
        <v>36112420060824****</v>
      </c>
      <c r="G45" s="4" t="s">
        <v>13</v>
      </c>
      <c r="H45" s="4" t="s">
        <v>14</v>
      </c>
      <c r="I45" s="4" t="s">
        <v>15</v>
      </c>
    </row>
    <row r="46" customFormat="false" ht="14.4" hidden="false" customHeight="false" outlineLevel="0" collapsed="false">
      <c r="A46" s="3" t="n">
        <v>44</v>
      </c>
      <c r="B46" s="4" t="s">
        <v>9</v>
      </c>
      <c r="C46" s="4" t="s">
        <v>103</v>
      </c>
      <c r="D46" s="4" t="s">
        <v>11</v>
      </c>
      <c r="E46" s="7" t="s">
        <v>104</v>
      </c>
      <c r="F46" s="4" t="str">
        <f aca="false">SUBSTITUTE(E46,MID(E46,15,4),"****")</f>
        <v>36112620061115****</v>
      </c>
      <c r="G46" s="4" t="s">
        <v>105</v>
      </c>
      <c r="H46" s="4" t="s">
        <v>14</v>
      </c>
      <c r="I46" s="4" t="s">
        <v>15</v>
      </c>
    </row>
    <row r="47" customFormat="false" ht="14.4" hidden="false" customHeight="false" outlineLevel="0" collapsed="false">
      <c r="A47" s="3" t="n">
        <v>45</v>
      </c>
      <c r="B47" s="4" t="s">
        <v>9</v>
      </c>
      <c r="C47" s="4" t="s">
        <v>106</v>
      </c>
      <c r="D47" s="4" t="s">
        <v>11</v>
      </c>
      <c r="E47" s="7" t="s">
        <v>107</v>
      </c>
      <c r="F47" s="4" t="str">
        <f aca="false">SUBSTITUTE(E47,MID(E47,15,4),"****")</f>
        <v>36112120051216****</v>
      </c>
      <c r="G47" s="4" t="s">
        <v>13</v>
      </c>
      <c r="H47" s="4" t="s">
        <v>14</v>
      </c>
      <c r="I47" s="4" t="s">
        <v>15</v>
      </c>
    </row>
    <row r="48" customFormat="false" ht="14.4" hidden="false" customHeight="false" outlineLevel="0" collapsed="false">
      <c r="A48" s="3" t="n">
        <v>46</v>
      </c>
      <c r="B48" s="4" t="s">
        <v>9</v>
      </c>
      <c r="C48" s="4" t="s">
        <v>108</v>
      </c>
      <c r="D48" s="4" t="s">
        <v>11</v>
      </c>
      <c r="E48" s="7" t="s">
        <v>109</v>
      </c>
      <c r="F48" s="4" t="str">
        <f aca="false">SUBSTITUTE(E48,MID(E48,15,4),"****")</f>
        <v>36118120061212****</v>
      </c>
      <c r="G48" s="4" t="s">
        <v>13</v>
      </c>
      <c r="H48" s="4" t="s">
        <v>14</v>
      </c>
      <c r="I48" s="4" t="s">
        <v>15</v>
      </c>
    </row>
    <row r="49" customFormat="false" ht="14.4" hidden="false" customHeight="false" outlineLevel="0" collapsed="false">
      <c r="A49" s="3" t="n">
        <v>47</v>
      </c>
      <c r="B49" s="4" t="s">
        <v>9</v>
      </c>
      <c r="C49" s="4" t="s">
        <v>110</v>
      </c>
      <c r="D49" s="4" t="s">
        <v>11</v>
      </c>
      <c r="E49" s="7" t="s">
        <v>111</v>
      </c>
      <c r="F49" s="4" t="str">
        <f aca="false">SUBSTITUTE(E49,MID(E49,15,4),"****")</f>
        <v>36112620051116****</v>
      </c>
      <c r="G49" s="4" t="s">
        <v>105</v>
      </c>
      <c r="H49" s="4" t="s">
        <v>14</v>
      </c>
      <c r="I49" s="8" t="s">
        <v>112</v>
      </c>
    </row>
    <row r="50" customFormat="false" ht="14.4" hidden="false" customHeight="false" outlineLevel="0" collapsed="false">
      <c r="A50" s="3" t="n">
        <v>48</v>
      </c>
      <c r="B50" s="4" t="s">
        <v>9</v>
      </c>
      <c r="C50" s="4" t="s">
        <v>113</v>
      </c>
      <c r="D50" s="4" t="s">
        <v>11</v>
      </c>
      <c r="E50" s="7" t="s">
        <v>114</v>
      </c>
      <c r="F50" s="4" t="str">
        <f aca="false">SUBSTITUTE(E50,MID(E50,15,4),"****")</f>
        <v>36112620051212****</v>
      </c>
      <c r="G50" s="4" t="s">
        <v>13</v>
      </c>
      <c r="H50" s="4" t="s">
        <v>14</v>
      </c>
      <c r="I50" s="8" t="s">
        <v>115</v>
      </c>
    </row>
    <row r="51" customFormat="false" ht="14.4" hidden="false" customHeight="false" outlineLevel="0" collapsed="false">
      <c r="A51" s="3" t="n">
        <v>49</v>
      </c>
      <c r="B51" s="4" t="s">
        <v>9</v>
      </c>
      <c r="C51" s="4" t="s">
        <v>116</v>
      </c>
      <c r="D51" s="4" t="s">
        <v>11</v>
      </c>
      <c r="E51" s="7" t="s">
        <v>117</v>
      </c>
      <c r="F51" s="4" t="str">
        <f aca="false">SUBSTITUTE(E51,MID(E51,15,4),"****")</f>
        <v>36112620060205****</v>
      </c>
      <c r="G51" s="4" t="s">
        <v>13</v>
      </c>
      <c r="H51" s="4" t="s">
        <v>14</v>
      </c>
      <c r="I51" s="8" t="s">
        <v>118</v>
      </c>
    </row>
    <row r="52" customFormat="false" ht="14.4" hidden="false" customHeight="false" outlineLevel="0" collapsed="false">
      <c r="A52" s="3" t="n">
        <v>50</v>
      </c>
      <c r="B52" s="4" t="s">
        <v>9</v>
      </c>
      <c r="C52" s="4" t="s">
        <v>119</v>
      </c>
      <c r="D52" s="4" t="s">
        <v>11</v>
      </c>
      <c r="E52" s="7" t="s">
        <v>120</v>
      </c>
      <c r="F52" s="4" t="str">
        <f aca="false">SUBSTITUTE(E52,MID(E52,15,4),"****")</f>
        <v>36112620060421****</v>
      </c>
      <c r="G52" s="4" t="s">
        <v>13</v>
      </c>
      <c r="H52" s="4" t="s">
        <v>14</v>
      </c>
      <c r="I52" s="8" t="s">
        <v>121</v>
      </c>
    </row>
    <row r="53" customFormat="false" ht="14.4" hidden="false" customHeight="false" outlineLevel="0" collapsed="false">
      <c r="A53" s="3" t="n">
        <v>51</v>
      </c>
      <c r="B53" s="4" t="s">
        <v>9</v>
      </c>
      <c r="C53" s="4" t="s">
        <v>122</v>
      </c>
      <c r="D53" s="4" t="s">
        <v>11</v>
      </c>
      <c r="E53" s="7" t="s">
        <v>123</v>
      </c>
      <c r="F53" s="4" t="str">
        <f aca="false">SUBSTITUTE(E53,MID(E53,15,4),"****")</f>
        <v>36112620060509****</v>
      </c>
      <c r="G53" s="4" t="s">
        <v>105</v>
      </c>
      <c r="H53" s="4" t="s">
        <v>14</v>
      </c>
      <c r="I53" s="8" t="s">
        <v>124</v>
      </c>
    </row>
    <row r="54" customFormat="false" ht="14.4" hidden="false" customHeight="false" outlineLevel="0" collapsed="false">
      <c r="A54" s="3" t="n">
        <v>52</v>
      </c>
      <c r="B54" s="4" t="s">
        <v>9</v>
      </c>
      <c r="C54" s="4" t="s">
        <v>125</v>
      </c>
      <c r="D54" s="4" t="s">
        <v>11</v>
      </c>
      <c r="E54" s="7" t="s">
        <v>126</v>
      </c>
      <c r="F54" s="4" t="str">
        <f aca="false">SUBSTITUTE(E54,MID(E54,15,4),"****")</f>
        <v>36112620060530****</v>
      </c>
      <c r="G54" s="4" t="s">
        <v>13</v>
      </c>
      <c r="H54" s="4" t="s">
        <v>14</v>
      </c>
      <c r="I54" s="8" t="s">
        <v>115</v>
      </c>
    </row>
    <row r="55" customFormat="false" ht="14.4" hidden="false" customHeight="false" outlineLevel="0" collapsed="false">
      <c r="A55" s="3" t="n">
        <v>53</v>
      </c>
      <c r="B55" s="4" t="s">
        <v>9</v>
      </c>
      <c r="C55" s="4" t="s">
        <v>127</v>
      </c>
      <c r="D55" s="4" t="s">
        <v>11</v>
      </c>
      <c r="E55" s="7" t="s">
        <v>128</v>
      </c>
      <c r="F55" s="4" t="str">
        <f aca="false">SUBSTITUTE(E55,MID(E55,15,4),"****")</f>
        <v>36112720060330****</v>
      </c>
      <c r="G55" s="4" t="s">
        <v>13</v>
      </c>
      <c r="H55" s="4" t="s">
        <v>14</v>
      </c>
      <c r="I55" s="8" t="s">
        <v>129</v>
      </c>
    </row>
    <row r="56" customFormat="false" ht="14.4" hidden="false" customHeight="false" outlineLevel="0" collapsed="false">
      <c r="A56" s="3" t="n">
        <v>54</v>
      </c>
      <c r="B56" s="4" t="s">
        <v>9</v>
      </c>
      <c r="C56" s="4" t="s">
        <v>130</v>
      </c>
      <c r="D56" s="4" t="s">
        <v>11</v>
      </c>
      <c r="E56" s="7" t="s">
        <v>131</v>
      </c>
      <c r="F56" s="4" t="str">
        <f aca="false">SUBSTITUTE(E56,MID(E56,15,4),"****")</f>
        <v>36112720061115****</v>
      </c>
      <c r="G56" s="4" t="s">
        <v>13</v>
      </c>
      <c r="H56" s="4" t="s">
        <v>14</v>
      </c>
      <c r="I56" s="8" t="s">
        <v>132</v>
      </c>
    </row>
    <row r="57" customFormat="false" ht="14.4" hidden="false" customHeight="false" outlineLevel="0" collapsed="false">
      <c r="A57" s="3" t="n">
        <v>55</v>
      </c>
      <c r="B57" s="4" t="s">
        <v>9</v>
      </c>
      <c r="C57" s="4" t="s">
        <v>133</v>
      </c>
      <c r="D57" s="4" t="s">
        <v>11</v>
      </c>
      <c r="E57" s="7" t="s">
        <v>134</v>
      </c>
      <c r="F57" s="4" t="str">
        <f aca="false">SUBSTITUTE(E57,MID(E57,15,4),"****")</f>
        <v>36112920060327****</v>
      </c>
      <c r="G57" s="4" t="s">
        <v>13</v>
      </c>
      <c r="H57" s="4" t="s">
        <v>14</v>
      </c>
      <c r="I57" s="8" t="s">
        <v>132</v>
      </c>
    </row>
    <row r="58" customFormat="false" ht="14.4" hidden="false" customHeight="false" outlineLevel="0" collapsed="false">
      <c r="A58" s="3" t="n">
        <v>56</v>
      </c>
      <c r="B58" s="4" t="s">
        <v>9</v>
      </c>
      <c r="C58" s="4" t="s">
        <v>135</v>
      </c>
      <c r="D58" s="4" t="s">
        <v>11</v>
      </c>
      <c r="E58" s="7" t="s">
        <v>136</v>
      </c>
      <c r="F58" s="4" t="str">
        <f aca="false">SUBSTITUTE(E58,MID(E58,15,4),"****")</f>
        <v>36112120050909****</v>
      </c>
      <c r="G58" s="4" t="s">
        <v>105</v>
      </c>
      <c r="H58" s="4" t="s">
        <v>14</v>
      </c>
      <c r="I58" s="8" t="s">
        <v>124</v>
      </c>
    </row>
    <row r="59" customFormat="false" ht="14.4" hidden="false" customHeight="false" outlineLevel="0" collapsed="false">
      <c r="A59" s="3" t="n">
        <v>57</v>
      </c>
      <c r="B59" s="4" t="s">
        <v>9</v>
      </c>
      <c r="C59" s="4" t="s">
        <v>137</v>
      </c>
      <c r="D59" s="4" t="s">
        <v>11</v>
      </c>
      <c r="E59" s="7" t="s">
        <v>138</v>
      </c>
      <c r="F59" s="4" t="str">
        <f aca="false">SUBSTITUTE(E59,MID(E59,15,4),"****")</f>
        <v>36112120050925****</v>
      </c>
      <c r="G59" s="4" t="s">
        <v>105</v>
      </c>
      <c r="H59" s="4" t="s">
        <v>14</v>
      </c>
      <c r="I59" s="8" t="s">
        <v>124</v>
      </c>
    </row>
    <row r="60" customFormat="false" ht="14.4" hidden="false" customHeight="false" outlineLevel="0" collapsed="false">
      <c r="A60" s="3" t="n">
        <v>58</v>
      </c>
      <c r="B60" s="4" t="s">
        <v>9</v>
      </c>
      <c r="C60" s="4" t="s">
        <v>139</v>
      </c>
      <c r="D60" s="4" t="s">
        <v>11</v>
      </c>
      <c r="E60" s="7" t="s">
        <v>140</v>
      </c>
      <c r="F60" s="4" t="str">
        <f aca="false">SUBSTITUTE(E60,MID(E60,15,4),"****")</f>
        <v>36112120050927****</v>
      </c>
      <c r="G60" s="4" t="s">
        <v>13</v>
      </c>
      <c r="H60" s="4" t="s">
        <v>14</v>
      </c>
      <c r="I60" s="8" t="s">
        <v>129</v>
      </c>
    </row>
    <row r="61" customFormat="false" ht="14.4" hidden="false" customHeight="false" outlineLevel="0" collapsed="false">
      <c r="A61" s="3" t="n">
        <v>59</v>
      </c>
      <c r="B61" s="4" t="s">
        <v>9</v>
      </c>
      <c r="C61" s="4" t="s">
        <v>141</v>
      </c>
      <c r="D61" s="4" t="s">
        <v>11</v>
      </c>
      <c r="E61" s="7" t="s">
        <v>142</v>
      </c>
      <c r="F61" s="4" t="str">
        <f aca="false">SUBSTITUTE(E61,MID(E61,15,4),"****")</f>
        <v>36112120051009****</v>
      </c>
      <c r="G61" s="4" t="s">
        <v>105</v>
      </c>
      <c r="H61" s="4" t="s">
        <v>14</v>
      </c>
      <c r="I61" s="8" t="s">
        <v>129</v>
      </c>
    </row>
    <row r="62" customFormat="false" ht="14.4" hidden="false" customHeight="false" outlineLevel="0" collapsed="false">
      <c r="A62" s="3" t="n">
        <v>60</v>
      </c>
      <c r="B62" s="4" t="s">
        <v>9</v>
      </c>
      <c r="C62" s="4" t="s">
        <v>143</v>
      </c>
      <c r="D62" s="4" t="s">
        <v>11</v>
      </c>
      <c r="E62" s="7" t="s">
        <v>144</v>
      </c>
      <c r="F62" s="4" t="str">
        <f aca="false">SUBSTITUTE(E62,MID(E62,15,4),"****")</f>
        <v>36112120051016****</v>
      </c>
      <c r="G62" s="4" t="s">
        <v>105</v>
      </c>
      <c r="H62" s="4" t="s">
        <v>14</v>
      </c>
      <c r="I62" s="8" t="s">
        <v>115</v>
      </c>
    </row>
    <row r="63" customFormat="false" ht="14.4" hidden="false" customHeight="false" outlineLevel="0" collapsed="false">
      <c r="A63" s="3" t="n">
        <v>61</v>
      </c>
      <c r="B63" s="4" t="s">
        <v>9</v>
      </c>
      <c r="C63" s="4" t="s">
        <v>145</v>
      </c>
      <c r="D63" s="4" t="s">
        <v>11</v>
      </c>
      <c r="E63" s="7" t="s">
        <v>146</v>
      </c>
      <c r="F63" s="4" t="str">
        <f aca="false">SUBSTITUTE(E63,MID(E63,15,4),"****")</f>
        <v>36112120051018****</v>
      </c>
      <c r="G63" s="4" t="s">
        <v>105</v>
      </c>
      <c r="H63" s="4" t="s">
        <v>14</v>
      </c>
      <c r="I63" s="8" t="s">
        <v>121</v>
      </c>
    </row>
    <row r="64" customFormat="false" ht="14.4" hidden="false" customHeight="false" outlineLevel="0" collapsed="false">
      <c r="A64" s="3" t="n">
        <v>62</v>
      </c>
      <c r="B64" s="4" t="s">
        <v>9</v>
      </c>
      <c r="C64" s="4" t="s">
        <v>147</v>
      </c>
      <c r="D64" s="4" t="s">
        <v>11</v>
      </c>
      <c r="E64" s="7" t="s">
        <v>148</v>
      </c>
      <c r="F64" s="4" t="str">
        <f aca="false">SUBSTITUTE(E64,MID(E64,15,4),"****")</f>
        <v>36112120051023****</v>
      </c>
      <c r="G64" s="4" t="s">
        <v>13</v>
      </c>
      <c r="H64" s="4" t="s">
        <v>14</v>
      </c>
      <c r="I64" s="8" t="s">
        <v>149</v>
      </c>
    </row>
    <row r="65" customFormat="false" ht="14.4" hidden="false" customHeight="false" outlineLevel="0" collapsed="false">
      <c r="A65" s="3" t="n">
        <v>63</v>
      </c>
      <c r="B65" s="4" t="s">
        <v>9</v>
      </c>
      <c r="C65" s="4" t="s">
        <v>150</v>
      </c>
      <c r="D65" s="4" t="s">
        <v>11</v>
      </c>
      <c r="E65" s="7" t="s">
        <v>151</v>
      </c>
      <c r="F65" s="4" t="str">
        <f aca="false">SUBSTITUTE(E65,MID(E65,15,4),"****")</f>
        <v>36112120051029****</v>
      </c>
      <c r="G65" s="4" t="s">
        <v>105</v>
      </c>
      <c r="H65" s="4" t="s">
        <v>14</v>
      </c>
      <c r="I65" s="8" t="s">
        <v>152</v>
      </c>
    </row>
    <row r="66" customFormat="false" ht="14.4" hidden="false" customHeight="false" outlineLevel="0" collapsed="false">
      <c r="A66" s="3" t="n">
        <v>64</v>
      </c>
      <c r="B66" s="4" t="s">
        <v>9</v>
      </c>
      <c r="C66" s="4" t="s">
        <v>153</v>
      </c>
      <c r="D66" s="4" t="s">
        <v>11</v>
      </c>
      <c r="E66" s="7" t="s">
        <v>154</v>
      </c>
      <c r="F66" s="4" t="str">
        <f aca="false">SUBSTITUTE(E66,MID(E66,15,4),"****")</f>
        <v>36112120051030****</v>
      </c>
      <c r="G66" s="4" t="s">
        <v>13</v>
      </c>
      <c r="H66" s="4" t="s">
        <v>14</v>
      </c>
      <c r="I66" s="8" t="s">
        <v>149</v>
      </c>
    </row>
    <row r="67" customFormat="false" ht="14.4" hidden="false" customHeight="false" outlineLevel="0" collapsed="false">
      <c r="A67" s="3" t="n">
        <v>65</v>
      </c>
      <c r="B67" s="4" t="s">
        <v>9</v>
      </c>
      <c r="C67" s="4" t="s">
        <v>155</v>
      </c>
      <c r="D67" s="4" t="s">
        <v>11</v>
      </c>
      <c r="E67" s="7" t="s">
        <v>156</v>
      </c>
      <c r="F67" s="4" t="str">
        <f aca="false">SUBSTITUTE(E67,MID(E67,15,4),"****")</f>
        <v>36112120051101****</v>
      </c>
      <c r="G67" s="4" t="s">
        <v>105</v>
      </c>
      <c r="H67" s="4" t="s">
        <v>14</v>
      </c>
      <c r="I67" s="8" t="s">
        <v>118</v>
      </c>
    </row>
    <row r="68" customFormat="false" ht="14.4" hidden="false" customHeight="false" outlineLevel="0" collapsed="false">
      <c r="A68" s="3" t="n">
        <v>66</v>
      </c>
      <c r="B68" s="4" t="s">
        <v>9</v>
      </c>
      <c r="C68" s="4" t="s">
        <v>157</v>
      </c>
      <c r="D68" s="4" t="s">
        <v>11</v>
      </c>
      <c r="E68" s="7" t="s">
        <v>158</v>
      </c>
      <c r="F68" s="4" t="str">
        <f aca="false">SUBSTITUTE(E68,MID(E68,15,4),"****")</f>
        <v>36112120051112****</v>
      </c>
      <c r="G68" s="4" t="s">
        <v>13</v>
      </c>
      <c r="H68" s="4" t="s">
        <v>14</v>
      </c>
      <c r="I68" s="8" t="s">
        <v>132</v>
      </c>
    </row>
    <row r="69" customFormat="false" ht="14.4" hidden="false" customHeight="false" outlineLevel="0" collapsed="false">
      <c r="A69" s="3" t="n">
        <v>67</v>
      </c>
      <c r="B69" s="4" t="s">
        <v>9</v>
      </c>
      <c r="C69" s="4" t="s">
        <v>159</v>
      </c>
      <c r="D69" s="4" t="s">
        <v>11</v>
      </c>
      <c r="E69" s="7" t="s">
        <v>160</v>
      </c>
      <c r="F69" s="4" t="str">
        <f aca="false">SUBSTITUTE(E69,MID(E69,15,4),"****")</f>
        <v>36112120051118****</v>
      </c>
      <c r="G69" s="4" t="s">
        <v>105</v>
      </c>
      <c r="H69" s="4" t="s">
        <v>14</v>
      </c>
      <c r="I69" s="8" t="s">
        <v>124</v>
      </c>
    </row>
    <row r="70" customFormat="false" ht="14.4" hidden="false" customHeight="false" outlineLevel="0" collapsed="false">
      <c r="A70" s="3" t="n">
        <v>68</v>
      </c>
      <c r="B70" s="4" t="s">
        <v>9</v>
      </c>
      <c r="C70" s="4" t="s">
        <v>161</v>
      </c>
      <c r="D70" s="4" t="s">
        <v>11</v>
      </c>
      <c r="E70" s="7" t="s">
        <v>162</v>
      </c>
      <c r="F70" s="4" t="str">
        <f aca="false">SUBSTITUTE(E70,MID(E70,15,4),"****")</f>
        <v>36112120051118****</v>
      </c>
      <c r="G70" s="4" t="s">
        <v>13</v>
      </c>
      <c r="H70" s="4" t="s">
        <v>14</v>
      </c>
      <c r="I70" s="8" t="s">
        <v>118</v>
      </c>
    </row>
    <row r="71" customFormat="false" ht="14.4" hidden="false" customHeight="false" outlineLevel="0" collapsed="false">
      <c r="A71" s="3" t="n">
        <v>69</v>
      </c>
      <c r="B71" s="4" t="s">
        <v>9</v>
      </c>
      <c r="C71" s="4" t="s">
        <v>163</v>
      </c>
      <c r="D71" s="4" t="s">
        <v>11</v>
      </c>
      <c r="E71" s="7" t="s">
        <v>164</v>
      </c>
      <c r="F71" s="4" t="str">
        <f aca="false">SUBSTITUTE(E71,MID(E71,15,4),"****")</f>
        <v>36112120051123****</v>
      </c>
      <c r="G71" s="4" t="s">
        <v>105</v>
      </c>
      <c r="H71" s="4" t="s">
        <v>14</v>
      </c>
      <c r="I71" s="8" t="s">
        <v>118</v>
      </c>
    </row>
    <row r="72" customFormat="false" ht="14.4" hidden="false" customHeight="false" outlineLevel="0" collapsed="false">
      <c r="A72" s="3" t="n">
        <v>70</v>
      </c>
      <c r="B72" s="4" t="s">
        <v>9</v>
      </c>
      <c r="C72" s="4" t="s">
        <v>165</v>
      </c>
      <c r="D72" s="4" t="s">
        <v>11</v>
      </c>
      <c r="E72" s="7" t="s">
        <v>166</v>
      </c>
      <c r="F72" s="4" t="str">
        <f aca="false">SUBSTITUTE(E72,MID(E72,15,4),"****")</f>
        <v>36112120051126****</v>
      </c>
      <c r="G72" s="4" t="s">
        <v>105</v>
      </c>
      <c r="H72" s="4" t="s">
        <v>14</v>
      </c>
      <c r="I72" s="8" t="s">
        <v>112</v>
      </c>
    </row>
    <row r="73" customFormat="false" ht="14.4" hidden="false" customHeight="false" outlineLevel="0" collapsed="false">
      <c r="A73" s="3" t="n">
        <v>71</v>
      </c>
      <c r="B73" s="4" t="s">
        <v>9</v>
      </c>
      <c r="C73" s="4" t="s">
        <v>167</v>
      </c>
      <c r="D73" s="4" t="s">
        <v>11</v>
      </c>
      <c r="E73" s="7" t="s">
        <v>168</v>
      </c>
      <c r="F73" s="4" t="str">
        <f aca="false">SUBSTITUTE(E73,MID(E73,15,4),"****")</f>
        <v>36112120060104****</v>
      </c>
      <c r="G73" s="4" t="s">
        <v>105</v>
      </c>
      <c r="H73" s="4" t="s">
        <v>14</v>
      </c>
      <c r="I73" s="8" t="s">
        <v>152</v>
      </c>
    </row>
    <row r="74" customFormat="false" ht="14.4" hidden="false" customHeight="false" outlineLevel="0" collapsed="false">
      <c r="A74" s="3" t="n">
        <v>72</v>
      </c>
      <c r="B74" s="4" t="s">
        <v>9</v>
      </c>
      <c r="C74" s="4" t="s">
        <v>169</v>
      </c>
      <c r="D74" s="4" t="s">
        <v>11</v>
      </c>
      <c r="E74" s="7" t="s">
        <v>170</v>
      </c>
      <c r="F74" s="4" t="str">
        <f aca="false">SUBSTITUTE(E74,MID(E74,15,4),"****")</f>
        <v>36112120060107****</v>
      </c>
      <c r="G74" s="4" t="s">
        <v>13</v>
      </c>
      <c r="H74" s="4" t="s">
        <v>14</v>
      </c>
      <c r="I74" s="8" t="s">
        <v>129</v>
      </c>
    </row>
    <row r="75" customFormat="false" ht="14.4" hidden="false" customHeight="false" outlineLevel="0" collapsed="false">
      <c r="A75" s="3" t="n">
        <v>73</v>
      </c>
      <c r="B75" s="4" t="s">
        <v>9</v>
      </c>
      <c r="C75" s="4" t="s">
        <v>171</v>
      </c>
      <c r="D75" s="4" t="s">
        <v>11</v>
      </c>
      <c r="E75" s="7" t="s">
        <v>172</v>
      </c>
      <c r="F75" s="4" t="str">
        <f aca="false">SUBSTITUTE(E75,MID(E75,15,4),"****")</f>
        <v>36112120060109****</v>
      </c>
      <c r="G75" s="4" t="s">
        <v>105</v>
      </c>
      <c r="H75" s="4" t="s">
        <v>14</v>
      </c>
      <c r="I75" s="8" t="s">
        <v>149</v>
      </c>
    </row>
    <row r="76" customFormat="false" ht="14.4" hidden="false" customHeight="false" outlineLevel="0" collapsed="false">
      <c r="A76" s="3" t="n">
        <v>74</v>
      </c>
      <c r="B76" s="4" t="s">
        <v>9</v>
      </c>
      <c r="C76" s="4" t="s">
        <v>173</v>
      </c>
      <c r="D76" s="4" t="s">
        <v>11</v>
      </c>
      <c r="E76" s="7" t="s">
        <v>174</v>
      </c>
      <c r="F76" s="4" t="str">
        <f aca="false">SUBSTITUTE(E76,MID(E76,15,4),"****")</f>
        <v>36112120060114****</v>
      </c>
      <c r="G76" s="4" t="s">
        <v>105</v>
      </c>
      <c r="H76" s="4" t="s">
        <v>14</v>
      </c>
      <c r="I76" s="8" t="s">
        <v>152</v>
      </c>
    </row>
    <row r="77" customFormat="false" ht="14.4" hidden="false" customHeight="false" outlineLevel="0" collapsed="false">
      <c r="A77" s="3" t="n">
        <v>75</v>
      </c>
      <c r="B77" s="4" t="s">
        <v>9</v>
      </c>
      <c r="C77" s="4" t="s">
        <v>175</v>
      </c>
      <c r="D77" s="4" t="s">
        <v>11</v>
      </c>
      <c r="E77" s="7" t="s">
        <v>176</v>
      </c>
      <c r="F77" s="4" t="str">
        <f aca="false">SUBSTITUTE(E77,MID(E77,15,4),"****")</f>
        <v>36112120060123****</v>
      </c>
      <c r="G77" s="4" t="s">
        <v>13</v>
      </c>
      <c r="H77" s="4" t="s">
        <v>14</v>
      </c>
      <c r="I77" s="8" t="s">
        <v>121</v>
      </c>
    </row>
    <row r="78" customFormat="false" ht="14.4" hidden="false" customHeight="false" outlineLevel="0" collapsed="false">
      <c r="A78" s="3" t="n">
        <v>76</v>
      </c>
      <c r="B78" s="4" t="s">
        <v>9</v>
      </c>
      <c r="C78" s="4" t="s">
        <v>177</v>
      </c>
      <c r="D78" s="4" t="s">
        <v>11</v>
      </c>
      <c r="E78" s="7" t="s">
        <v>178</v>
      </c>
      <c r="F78" s="4" t="str">
        <f aca="false">SUBSTITUTE(E78,MID(E78,15,4),"****")</f>
        <v>36112120060124****</v>
      </c>
      <c r="G78" s="4" t="s">
        <v>105</v>
      </c>
      <c r="H78" s="4" t="s">
        <v>14</v>
      </c>
      <c r="I78" s="8" t="s">
        <v>152</v>
      </c>
    </row>
    <row r="79" customFormat="false" ht="14.4" hidden="false" customHeight="false" outlineLevel="0" collapsed="false">
      <c r="A79" s="3" t="n">
        <v>77</v>
      </c>
      <c r="B79" s="4" t="s">
        <v>9</v>
      </c>
      <c r="C79" s="4" t="s">
        <v>179</v>
      </c>
      <c r="D79" s="4" t="s">
        <v>11</v>
      </c>
      <c r="E79" s="7" t="s">
        <v>180</v>
      </c>
      <c r="F79" s="4" t="str">
        <f aca="false">SUBSTITUTE(E79,MID(E79,15,4),"****")</f>
        <v>36112120060130****</v>
      </c>
      <c r="G79" s="4" t="s">
        <v>105</v>
      </c>
      <c r="H79" s="4" t="s">
        <v>14</v>
      </c>
      <c r="I79" s="8" t="s">
        <v>121</v>
      </c>
    </row>
    <row r="80" customFormat="false" ht="14.4" hidden="false" customHeight="false" outlineLevel="0" collapsed="false">
      <c r="A80" s="3" t="n">
        <v>78</v>
      </c>
      <c r="B80" s="4" t="s">
        <v>9</v>
      </c>
      <c r="C80" s="4" t="s">
        <v>181</v>
      </c>
      <c r="D80" s="4" t="s">
        <v>11</v>
      </c>
      <c r="E80" s="7" t="s">
        <v>182</v>
      </c>
      <c r="F80" s="4" t="str">
        <f aca="false">SUBSTITUTE(E80,MID(E80,15,4),"****")</f>
        <v>36112120060130****</v>
      </c>
      <c r="G80" s="4" t="s">
        <v>105</v>
      </c>
      <c r="H80" s="4" t="s">
        <v>14</v>
      </c>
      <c r="I80" s="8" t="s">
        <v>129</v>
      </c>
    </row>
    <row r="81" customFormat="false" ht="14.4" hidden="false" customHeight="false" outlineLevel="0" collapsed="false">
      <c r="A81" s="3" t="n">
        <v>79</v>
      </c>
      <c r="B81" s="4" t="s">
        <v>9</v>
      </c>
      <c r="C81" s="4" t="s">
        <v>183</v>
      </c>
      <c r="D81" s="4" t="s">
        <v>11</v>
      </c>
      <c r="E81" s="7" t="s">
        <v>184</v>
      </c>
      <c r="F81" s="4" t="str">
        <f aca="false">SUBSTITUTE(E81,MID(E81,15,4),"****")</f>
        <v>36112120060202****</v>
      </c>
      <c r="G81" s="4" t="s">
        <v>105</v>
      </c>
      <c r="H81" s="4" t="s">
        <v>14</v>
      </c>
      <c r="I81" s="8" t="s">
        <v>152</v>
      </c>
    </row>
    <row r="82" customFormat="false" ht="14.4" hidden="false" customHeight="false" outlineLevel="0" collapsed="false">
      <c r="A82" s="3" t="n">
        <v>80</v>
      </c>
      <c r="B82" s="4" t="s">
        <v>9</v>
      </c>
      <c r="C82" s="4" t="s">
        <v>185</v>
      </c>
      <c r="D82" s="4" t="s">
        <v>11</v>
      </c>
      <c r="E82" s="7" t="s">
        <v>186</v>
      </c>
      <c r="F82" s="4" t="str">
        <f aca="false">SUBSTITUTE(E82,MID(E82,15,4),"****")</f>
        <v>36112120060207****</v>
      </c>
      <c r="G82" s="4" t="s">
        <v>13</v>
      </c>
      <c r="H82" s="4" t="s">
        <v>14</v>
      </c>
      <c r="I82" s="8" t="s">
        <v>124</v>
      </c>
    </row>
    <row r="83" customFormat="false" ht="14.4" hidden="false" customHeight="false" outlineLevel="0" collapsed="false">
      <c r="A83" s="3" t="n">
        <v>81</v>
      </c>
      <c r="B83" s="4" t="s">
        <v>9</v>
      </c>
      <c r="C83" s="4" t="s">
        <v>187</v>
      </c>
      <c r="D83" s="4" t="s">
        <v>11</v>
      </c>
      <c r="E83" s="7" t="s">
        <v>188</v>
      </c>
      <c r="F83" s="4" t="str">
        <f aca="false">SUBSTITUTE(E83,MID(E83,15,4),"****")</f>
        <v>36112120060207****</v>
      </c>
      <c r="G83" s="4" t="s">
        <v>105</v>
      </c>
      <c r="H83" s="4" t="s">
        <v>14</v>
      </c>
      <c r="I83" s="8" t="s">
        <v>112</v>
      </c>
    </row>
    <row r="84" customFormat="false" ht="14.4" hidden="false" customHeight="false" outlineLevel="0" collapsed="false">
      <c r="A84" s="3" t="n">
        <v>82</v>
      </c>
      <c r="B84" s="4" t="s">
        <v>9</v>
      </c>
      <c r="C84" s="4" t="s">
        <v>189</v>
      </c>
      <c r="D84" s="4" t="s">
        <v>11</v>
      </c>
      <c r="E84" s="7" t="s">
        <v>190</v>
      </c>
      <c r="F84" s="4" t="str">
        <f aca="false">SUBSTITUTE(E84,MID(E84,15,4),"****")</f>
        <v>36112120060211****</v>
      </c>
      <c r="G84" s="4" t="s">
        <v>105</v>
      </c>
      <c r="H84" s="4" t="s">
        <v>14</v>
      </c>
      <c r="I84" s="8" t="s">
        <v>152</v>
      </c>
    </row>
    <row r="85" customFormat="false" ht="14.4" hidden="false" customHeight="false" outlineLevel="0" collapsed="false">
      <c r="A85" s="3" t="n">
        <v>83</v>
      </c>
      <c r="B85" s="4" t="s">
        <v>9</v>
      </c>
      <c r="C85" s="4" t="s">
        <v>191</v>
      </c>
      <c r="D85" s="4" t="s">
        <v>11</v>
      </c>
      <c r="E85" s="7" t="s">
        <v>192</v>
      </c>
      <c r="F85" s="4" t="str">
        <f aca="false">SUBSTITUTE(E85,MID(E85,15,4),"****")</f>
        <v>36112120060211****</v>
      </c>
      <c r="G85" s="4" t="s">
        <v>13</v>
      </c>
      <c r="H85" s="4" t="s">
        <v>14</v>
      </c>
      <c r="I85" s="8" t="s">
        <v>115</v>
      </c>
    </row>
    <row r="86" customFormat="false" ht="14.4" hidden="false" customHeight="false" outlineLevel="0" collapsed="false">
      <c r="A86" s="3" t="n">
        <v>84</v>
      </c>
      <c r="B86" s="4" t="s">
        <v>9</v>
      </c>
      <c r="C86" s="4" t="s">
        <v>193</v>
      </c>
      <c r="D86" s="4" t="s">
        <v>11</v>
      </c>
      <c r="E86" s="7" t="s">
        <v>194</v>
      </c>
      <c r="F86" s="4" t="str">
        <f aca="false">SUBSTITUTE(E86,MID(E86,15,4),"****")</f>
        <v>36112120060211****</v>
      </c>
      <c r="G86" s="4" t="s">
        <v>105</v>
      </c>
      <c r="H86" s="4" t="s">
        <v>14</v>
      </c>
      <c r="I86" s="8" t="s">
        <v>152</v>
      </c>
    </row>
    <row r="87" customFormat="false" ht="14.4" hidden="false" customHeight="false" outlineLevel="0" collapsed="false">
      <c r="A87" s="3" t="n">
        <v>85</v>
      </c>
      <c r="B87" s="4" t="s">
        <v>9</v>
      </c>
      <c r="C87" s="4" t="s">
        <v>195</v>
      </c>
      <c r="D87" s="4" t="s">
        <v>11</v>
      </c>
      <c r="E87" s="7" t="s">
        <v>196</v>
      </c>
      <c r="F87" s="4" t="str">
        <f aca="false">SUBSTITUTE(E87,MID(E87,15,4),"****")</f>
        <v>36112120060213****</v>
      </c>
      <c r="G87" s="4" t="s">
        <v>105</v>
      </c>
      <c r="H87" s="4" t="s">
        <v>14</v>
      </c>
      <c r="I87" s="8" t="s">
        <v>124</v>
      </c>
    </row>
    <row r="88" customFormat="false" ht="14.4" hidden="false" customHeight="false" outlineLevel="0" collapsed="false">
      <c r="A88" s="3" t="n">
        <v>86</v>
      </c>
      <c r="B88" s="4" t="s">
        <v>9</v>
      </c>
      <c r="C88" s="4" t="s">
        <v>197</v>
      </c>
      <c r="D88" s="4" t="s">
        <v>11</v>
      </c>
      <c r="E88" s="7" t="s">
        <v>198</v>
      </c>
      <c r="F88" s="4" t="str">
        <f aca="false">SUBSTITUTE(E88,MID(E88,15,4),"****")</f>
        <v>36112120060221****</v>
      </c>
      <c r="G88" s="4" t="s">
        <v>105</v>
      </c>
      <c r="H88" s="4" t="s">
        <v>14</v>
      </c>
      <c r="I88" s="8" t="s">
        <v>152</v>
      </c>
    </row>
    <row r="89" customFormat="false" ht="14.4" hidden="false" customHeight="false" outlineLevel="0" collapsed="false">
      <c r="A89" s="3" t="n">
        <v>87</v>
      </c>
      <c r="B89" s="4" t="s">
        <v>9</v>
      </c>
      <c r="C89" s="4" t="s">
        <v>199</v>
      </c>
      <c r="D89" s="4" t="s">
        <v>11</v>
      </c>
      <c r="E89" s="7" t="s">
        <v>200</v>
      </c>
      <c r="F89" s="4" t="str">
        <f aca="false">SUBSTITUTE(E89,MID(E89,15,4),"****")</f>
        <v>36112120060223****</v>
      </c>
      <c r="G89" s="4" t="s">
        <v>105</v>
      </c>
      <c r="H89" s="4" t="s">
        <v>14</v>
      </c>
      <c r="I89" s="8" t="s">
        <v>124</v>
      </c>
    </row>
    <row r="90" customFormat="false" ht="14.4" hidden="false" customHeight="false" outlineLevel="0" collapsed="false">
      <c r="A90" s="3" t="n">
        <v>88</v>
      </c>
      <c r="B90" s="4" t="s">
        <v>9</v>
      </c>
      <c r="C90" s="4" t="s">
        <v>201</v>
      </c>
      <c r="D90" s="4" t="s">
        <v>11</v>
      </c>
      <c r="E90" s="7" t="s">
        <v>202</v>
      </c>
      <c r="F90" s="4" t="str">
        <f aca="false">SUBSTITUTE(E90,MID(E90,15,4),"****")</f>
        <v>36112120051127****</v>
      </c>
      <c r="G90" s="4" t="s">
        <v>13</v>
      </c>
      <c r="H90" s="4" t="s">
        <v>14</v>
      </c>
      <c r="I90" s="8" t="s">
        <v>118</v>
      </c>
    </row>
    <row r="91" customFormat="false" ht="14.4" hidden="false" customHeight="false" outlineLevel="0" collapsed="false">
      <c r="A91" s="3" t="n">
        <v>89</v>
      </c>
      <c r="B91" s="4" t="s">
        <v>9</v>
      </c>
      <c r="C91" s="4" t="s">
        <v>203</v>
      </c>
      <c r="D91" s="4" t="s">
        <v>11</v>
      </c>
      <c r="E91" s="7" t="s">
        <v>204</v>
      </c>
      <c r="F91" s="4" t="str">
        <f aca="false">SUBSTITUTE(E91,MID(E91,15,4),"****")</f>
        <v>36112120051129****</v>
      </c>
      <c r="G91" s="4" t="s">
        <v>105</v>
      </c>
      <c r="H91" s="4" t="s">
        <v>14</v>
      </c>
      <c r="I91" s="8" t="s">
        <v>124</v>
      </c>
    </row>
    <row r="92" customFormat="false" ht="14.4" hidden="false" customHeight="false" outlineLevel="0" collapsed="false">
      <c r="A92" s="3" t="n">
        <v>90</v>
      </c>
      <c r="B92" s="4" t="s">
        <v>9</v>
      </c>
      <c r="C92" s="4" t="s">
        <v>205</v>
      </c>
      <c r="D92" s="4" t="s">
        <v>11</v>
      </c>
      <c r="E92" s="7" t="s">
        <v>206</v>
      </c>
      <c r="F92" s="4" t="str">
        <f aca="false">SUBSTITUTE(E92,MID(E92,15,4),"****")</f>
        <v>36112120051201****</v>
      </c>
      <c r="G92" s="4" t="s">
        <v>105</v>
      </c>
      <c r="H92" s="4" t="s">
        <v>14</v>
      </c>
      <c r="I92" s="8" t="s">
        <v>121</v>
      </c>
    </row>
    <row r="93" customFormat="false" ht="14.4" hidden="false" customHeight="false" outlineLevel="0" collapsed="false">
      <c r="A93" s="3" t="n">
        <v>91</v>
      </c>
      <c r="B93" s="4" t="s">
        <v>9</v>
      </c>
      <c r="C93" s="4" t="s">
        <v>207</v>
      </c>
      <c r="D93" s="4" t="s">
        <v>11</v>
      </c>
      <c r="E93" s="7" t="s">
        <v>208</v>
      </c>
      <c r="F93" s="4" t="str">
        <f aca="false">SUBSTITUTE(E93,MID(E93,15,4),"****")</f>
        <v>36112120051207****</v>
      </c>
      <c r="G93" s="4" t="s">
        <v>105</v>
      </c>
      <c r="H93" s="4" t="s">
        <v>14</v>
      </c>
      <c r="I93" s="8" t="s">
        <v>129</v>
      </c>
    </row>
    <row r="94" customFormat="false" ht="14.4" hidden="false" customHeight="false" outlineLevel="0" collapsed="false">
      <c r="A94" s="3" t="n">
        <v>92</v>
      </c>
      <c r="B94" s="4" t="s">
        <v>9</v>
      </c>
      <c r="C94" s="4" t="s">
        <v>209</v>
      </c>
      <c r="D94" s="4" t="s">
        <v>11</v>
      </c>
      <c r="E94" s="7" t="s">
        <v>210</v>
      </c>
      <c r="F94" s="4" t="str">
        <f aca="false">SUBSTITUTE(E94,MID(E94,15,4),"****")</f>
        <v>36112120051211****</v>
      </c>
      <c r="G94" s="4" t="s">
        <v>13</v>
      </c>
      <c r="H94" s="4" t="s">
        <v>14</v>
      </c>
      <c r="I94" s="8" t="s">
        <v>121</v>
      </c>
    </row>
    <row r="95" customFormat="false" ht="14.4" hidden="false" customHeight="false" outlineLevel="0" collapsed="false">
      <c r="A95" s="3" t="n">
        <v>93</v>
      </c>
      <c r="B95" s="4" t="s">
        <v>9</v>
      </c>
      <c r="C95" s="4" t="s">
        <v>211</v>
      </c>
      <c r="D95" s="4" t="s">
        <v>11</v>
      </c>
      <c r="E95" s="7" t="s">
        <v>212</v>
      </c>
      <c r="F95" s="4" t="str">
        <f aca="false">SUBSTITUTE(E95,MID(E95,15,4),"****")</f>
        <v>36112120051214****</v>
      </c>
      <c r="G95" s="4" t="s">
        <v>105</v>
      </c>
      <c r="H95" s="4" t="s">
        <v>14</v>
      </c>
      <c r="I95" s="8" t="s">
        <v>121</v>
      </c>
    </row>
    <row r="96" customFormat="false" ht="14.4" hidden="false" customHeight="false" outlineLevel="0" collapsed="false">
      <c r="A96" s="3" t="n">
        <v>94</v>
      </c>
      <c r="B96" s="4" t="s">
        <v>9</v>
      </c>
      <c r="C96" s="4" t="s">
        <v>213</v>
      </c>
      <c r="D96" s="4" t="s">
        <v>11</v>
      </c>
      <c r="E96" s="7" t="s">
        <v>214</v>
      </c>
      <c r="F96" s="4" t="str">
        <f aca="false">SUBSTITUTE(E96,MID(E96,15,4),"****")</f>
        <v>36112120051217****</v>
      </c>
      <c r="G96" s="4" t="s">
        <v>105</v>
      </c>
      <c r="H96" s="4" t="s">
        <v>14</v>
      </c>
      <c r="I96" s="8" t="s">
        <v>152</v>
      </c>
    </row>
    <row r="97" customFormat="false" ht="14.4" hidden="false" customHeight="false" outlineLevel="0" collapsed="false">
      <c r="A97" s="3" t="n">
        <v>95</v>
      </c>
      <c r="B97" s="4" t="s">
        <v>9</v>
      </c>
      <c r="C97" s="4" t="s">
        <v>215</v>
      </c>
      <c r="D97" s="4" t="s">
        <v>11</v>
      </c>
      <c r="E97" s="7" t="s">
        <v>216</v>
      </c>
      <c r="F97" s="4" t="str">
        <f aca="false">SUBSTITUTE(E97,MID(E97,15,4),"****")</f>
        <v>36112120051219****</v>
      </c>
      <c r="G97" s="4" t="s">
        <v>105</v>
      </c>
      <c r="H97" s="4" t="s">
        <v>14</v>
      </c>
      <c r="I97" s="8" t="s">
        <v>152</v>
      </c>
    </row>
    <row r="98" customFormat="false" ht="14.4" hidden="false" customHeight="false" outlineLevel="0" collapsed="false">
      <c r="A98" s="3" t="n">
        <v>96</v>
      </c>
      <c r="B98" s="4" t="s">
        <v>9</v>
      </c>
      <c r="C98" s="4" t="s">
        <v>217</v>
      </c>
      <c r="D98" s="4" t="s">
        <v>11</v>
      </c>
      <c r="E98" s="7" t="s">
        <v>218</v>
      </c>
      <c r="F98" s="4" t="str">
        <f aca="false">SUBSTITUTE(E98,MID(E98,15,4),"****")</f>
        <v>36112120051221****</v>
      </c>
      <c r="G98" s="4" t="s">
        <v>105</v>
      </c>
      <c r="H98" s="4" t="s">
        <v>14</v>
      </c>
      <c r="I98" s="8" t="s">
        <v>124</v>
      </c>
    </row>
    <row r="99" customFormat="false" ht="14.4" hidden="false" customHeight="false" outlineLevel="0" collapsed="false">
      <c r="A99" s="3" t="n">
        <v>97</v>
      </c>
      <c r="B99" s="4" t="s">
        <v>9</v>
      </c>
      <c r="C99" s="4" t="s">
        <v>219</v>
      </c>
      <c r="D99" s="4" t="s">
        <v>11</v>
      </c>
      <c r="E99" s="7" t="s">
        <v>220</v>
      </c>
      <c r="F99" s="4" t="str">
        <f aca="false">SUBSTITUTE(E99,MID(E99,15,4),"****")</f>
        <v>36112120051224****</v>
      </c>
      <c r="G99" s="4" t="s">
        <v>13</v>
      </c>
      <c r="H99" s="4" t="s">
        <v>14</v>
      </c>
      <c r="I99" s="8" t="s">
        <v>129</v>
      </c>
    </row>
    <row r="100" customFormat="false" ht="14.4" hidden="false" customHeight="false" outlineLevel="0" collapsed="false">
      <c r="A100" s="3" t="n">
        <v>98</v>
      </c>
      <c r="B100" s="4" t="s">
        <v>9</v>
      </c>
      <c r="C100" s="4" t="s">
        <v>221</v>
      </c>
      <c r="D100" s="4" t="s">
        <v>11</v>
      </c>
      <c r="E100" s="7" t="s">
        <v>222</v>
      </c>
      <c r="F100" s="4" t="str">
        <f aca="false">SUBSTITUTE(E100,MID(E100,15,4),"****")</f>
        <v>36112120051226****</v>
      </c>
      <c r="G100" s="4" t="s">
        <v>105</v>
      </c>
      <c r="H100" s="4" t="s">
        <v>14</v>
      </c>
      <c r="I100" s="8" t="s">
        <v>118</v>
      </c>
    </row>
    <row r="101" customFormat="false" ht="14.4" hidden="false" customHeight="false" outlineLevel="0" collapsed="false">
      <c r="A101" s="3" t="n">
        <v>99</v>
      </c>
      <c r="B101" s="4" t="s">
        <v>9</v>
      </c>
      <c r="C101" s="4" t="s">
        <v>223</v>
      </c>
      <c r="D101" s="4" t="s">
        <v>11</v>
      </c>
      <c r="E101" s="7" t="s">
        <v>224</v>
      </c>
      <c r="F101" s="4" t="str">
        <f aca="false">SUBSTITUTE(E101,MID(E101,15,4),"****")</f>
        <v>36112120051226****</v>
      </c>
      <c r="G101" s="4" t="s">
        <v>105</v>
      </c>
      <c r="H101" s="4" t="s">
        <v>14</v>
      </c>
      <c r="I101" s="8" t="s">
        <v>124</v>
      </c>
    </row>
    <row r="102" customFormat="false" ht="14.4" hidden="false" customHeight="false" outlineLevel="0" collapsed="false">
      <c r="A102" s="3" t="n">
        <v>100</v>
      </c>
      <c r="B102" s="4" t="s">
        <v>9</v>
      </c>
      <c r="C102" s="4" t="s">
        <v>225</v>
      </c>
      <c r="D102" s="4" t="s">
        <v>11</v>
      </c>
      <c r="E102" s="7" t="s">
        <v>226</v>
      </c>
      <c r="F102" s="4" t="str">
        <f aca="false">SUBSTITUTE(E102,MID(E102,15,4),"****")</f>
        <v>36112120051229****</v>
      </c>
      <c r="G102" s="4" t="s">
        <v>105</v>
      </c>
      <c r="H102" s="4" t="s">
        <v>14</v>
      </c>
      <c r="I102" s="8" t="s">
        <v>129</v>
      </c>
    </row>
    <row r="103" customFormat="false" ht="14.4" hidden="false" customHeight="false" outlineLevel="0" collapsed="false">
      <c r="A103" s="3" t="n">
        <v>101</v>
      </c>
      <c r="B103" s="4" t="s">
        <v>9</v>
      </c>
      <c r="C103" s="4" t="s">
        <v>227</v>
      </c>
      <c r="D103" s="4" t="s">
        <v>11</v>
      </c>
      <c r="E103" s="7" t="s">
        <v>228</v>
      </c>
      <c r="F103" s="4" t="str">
        <f aca="false">SUBSTITUTE(E103,MID(E103,15,4),"****")</f>
        <v>36112120051231****</v>
      </c>
      <c r="G103" s="4" t="s">
        <v>105</v>
      </c>
      <c r="H103" s="4" t="s">
        <v>14</v>
      </c>
      <c r="I103" s="8" t="s">
        <v>121</v>
      </c>
    </row>
    <row r="104" customFormat="false" ht="14.4" hidden="false" customHeight="false" outlineLevel="0" collapsed="false">
      <c r="A104" s="3" t="n">
        <v>102</v>
      </c>
      <c r="B104" s="4" t="s">
        <v>9</v>
      </c>
      <c r="C104" s="4" t="s">
        <v>229</v>
      </c>
      <c r="D104" s="4" t="s">
        <v>11</v>
      </c>
      <c r="E104" s="7" t="s">
        <v>230</v>
      </c>
      <c r="F104" s="4" t="str">
        <f aca="false">SUBSTITUTE(E104,MID(E104,15,4),"****")</f>
        <v>36112120060104****</v>
      </c>
      <c r="G104" s="4" t="s">
        <v>13</v>
      </c>
      <c r="H104" s="4" t="s">
        <v>14</v>
      </c>
      <c r="I104" s="8" t="s">
        <v>129</v>
      </c>
    </row>
    <row r="105" customFormat="false" ht="14.4" hidden="false" customHeight="false" outlineLevel="0" collapsed="false">
      <c r="A105" s="3" t="n">
        <v>103</v>
      </c>
      <c r="B105" s="4" t="s">
        <v>9</v>
      </c>
      <c r="C105" s="4" t="s">
        <v>231</v>
      </c>
      <c r="D105" s="4" t="s">
        <v>11</v>
      </c>
      <c r="E105" s="7" t="s">
        <v>232</v>
      </c>
      <c r="F105" s="4" t="str">
        <f aca="false">SUBSTITUTE(E105,MID(E105,15,4),"****")</f>
        <v>36112120060104****</v>
      </c>
      <c r="G105" s="4" t="s">
        <v>105</v>
      </c>
      <c r="H105" s="4" t="s">
        <v>14</v>
      </c>
      <c r="I105" s="8" t="s">
        <v>149</v>
      </c>
    </row>
    <row r="106" customFormat="false" ht="14.4" hidden="false" customHeight="false" outlineLevel="0" collapsed="false">
      <c r="A106" s="3" t="n">
        <v>104</v>
      </c>
      <c r="B106" s="4" t="s">
        <v>9</v>
      </c>
      <c r="C106" s="4" t="s">
        <v>233</v>
      </c>
      <c r="D106" s="4" t="s">
        <v>11</v>
      </c>
      <c r="E106" s="7" t="s">
        <v>234</v>
      </c>
      <c r="F106" s="4" t="str">
        <f aca="false">SUBSTITUTE(E106,MID(E106,15,4),"****")</f>
        <v>36113020051203****</v>
      </c>
      <c r="G106" s="4" t="s">
        <v>105</v>
      </c>
      <c r="H106" s="4" t="s">
        <v>14</v>
      </c>
      <c r="I106" s="8" t="s">
        <v>152</v>
      </c>
    </row>
    <row r="107" customFormat="false" ht="14.4" hidden="false" customHeight="false" outlineLevel="0" collapsed="false">
      <c r="A107" s="3" t="n">
        <v>105</v>
      </c>
      <c r="B107" s="4" t="s">
        <v>9</v>
      </c>
      <c r="C107" s="4" t="s">
        <v>235</v>
      </c>
      <c r="D107" s="4" t="s">
        <v>11</v>
      </c>
      <c r="E107" s="7" t="s">
        <v>236</v>
      </c>
      <c r="F107" s="4" t="str">
        <f aca="false">SUBSTITUTE(E107,MID(E107,15,4),"****")</f>
        <v>36113020060103****</v>
      </c>
      <c r="G107" s="4" t="s">
        <v>105</v>
      </c>
      <c r="H107" s="4" t="s">
        <v>14</v>
      </c>
      <c r="I107" s="8" t="s">
        <v>237</v>
      </c>
    </row>
    <row r="108" customFormat="false" ht="14.4" hidden="false" customHeight="false" outlineLevel="0" collapsed="false">
      <c r="A108" s="3" t="n">
        <v>106</v>
      </c>
      <c r="B108" s="4" t="s">
        <v>9</v>
      </c>
      <c r="C108" s="4" t="s">
        <v>238</v>
      </c>
      <c r="D108" s="4" t="s">
        <v>11</v>
      </c>
      <c r="E108" s="7" t="s">
        <v>239</v>
      </c>
      <c r="F108" s="4" t="str">
        <f aca="false">SUBSTITUTE(E108,MID(E108,15,4),"****")</f>
        <v>36113020060430****</v>
      </c>
      <c r="G108" s="4" t="s">
        <v>105</v>
      </c>
      <c r="H108" s="4" t="s">
        <v>14</v>
      </c>
      <c r="I108" s="8" t="s">
        <v>112</v>
      </c>
    </row>
    <row r="109" customFormat="false" ht="14.4" hidden="false" customHeight="false" outlineLevel="0" collapsed="false">
      <c r="A109" s="3" t="n">
        <v>107</v>
      </c>
      <c r="B109" s="4" t="s">
        <v>9</v>
      </c>
      <c r="C109" s="4" t="s">
        <v>240</v>
      </c>
      <c r="D109" s="4" t="s">
        <v>11</v>
      </c>
      <c r="E109" s="7" t="s">
        <v>241</v>
      </c>
      <c r="F109" s="4" t="str">
        <f aca="false">SUBSTITUTE(E109,MID(E109,15,4),"****")</f>
        <v>36113020060810****</v>
      </c>
      <c r="G109" s="4" t="s">
        <v>105</v>
      </c>
      <c r="H109" s="4" t="s">
        <v>14</v>
      </c>
      <c r="I109" s="8" t="s">
        <v>112</v>
      </c>
    </row>
    <row r="110" customFormat="false" ht="14.4" hidden="false" customHeight="false" outlineLevel="0" collapsed="false">
      <c r="A110" s="3" t="n">
        <v>108</v>
      </c>
      <c r="B110" s="4" t="s">
        <v>9</v>
      </c>
      <c r="C110" s="4" t="s">
        <v>242</v>
      </c>
      <c r="D110" s="4" t="s">
        <v>11</v>
      </c>
      <c r="E110" s="7" t="s">
        <v>243</v>
      </c>
      <c r="F110" s="4" t="str">
        <f aca="false">SUBSTITUTE(E110,MID(E110,15,4),"****")</f>
        <v>36118120050718****</v>
      </c>
      <c r="G110" s="4" t="s">
        <v>105</v>
      </c>
      <c r="H110" s="4" t="s">
        <v>14</v>
      </c>
      <c r="I110" s="8" t="s">
        <v>149</v>
      </c>
    </row>
    <row r="111" customFormat="false" ht="14.4" hidden="false" customHeight="false" outlineLevel="0" collapsed="false">
      <c r="A111" s="3" t="n">
        <v>109</v>
      </c>
      <c r="B111" s="4" t="s">
        <v>9</v>
      </c>
      <c r="C111" s="4" t="s">
        <v>244</v>
      </c>
      <c r="D111" s="4" t="s">
        <v>11</v>
      </c>
      <c r="E111" s="7" t="s">
        <v>245</v>
      </c>
      <c r="F111" s="4" t="str">
        <f aca="false">SUBSTITUTE(E111,MID(E111,15,4),"****")</f>
        <v>36118120050915****</v>
      </c>
      <c r="G111" s="4" t="s">
        <v>13</v>
      </c>
      <c r="H111" s="4" t="s">
        <v>14</v>
      </c>
      <c r="I111" s="8" t="s">
        <v>149</v>
      </c>
    </row>
    <row r="112" customFormat="false" ht="14.4" hidden="false" customHeight="false" outlineLevel="0" collapsed="false">
      <c r="A112" s="3" t="n">
        <v>110</v>
      </c>
      <c r="B112" s="4" t="s">
        <v>9</v>
      </c>
      <c r="C112" s="4" t="s">
        <v>246</v>
      </c>
      <c r="D112" s="4" t="s">
        <v>11</v>
      </c>
      <c r="E112" s="7" t="s">
        <v>247</v>
      </c>
      <c r="F112" s="4" t="str">
        <f aca="false">SUBSTITUTE(E112,MID(E112,15,4),"****")</f>
        <v>36118120051219****</v>
      </c>
      <c r="G112" s="4" t="s">
        <v>13</v>
      </c>
      <c r="H112" s="4" t="s">
        <v>14</v>
      </c>
      <c r="I112" s="8" t="s">
        <v>149</v>
      </c>
    </row>
    <row r="113" customFormat="false" ht="14.4" hidden="false" customHeight="false" outlineLevel="0" collapsed="false">
      <c r="A113" s="3" t="n">
        <v>111</v>
      </c>
      <c r="B113" s="4" t="s">
        <v>9</v>
      </c>
      <c r="C113" s="4" t="s">
        <v>248</v>
      </c>
      <c r="D113" s="4" t="s">
        <v>11</v>
      </c>
      <c r="E113" s="7" t="s">
        <v>249</v>
      </c>
      <c r="F113" s="4" t="str">
        <f aca="false">SUBSTITUTE(E113,MID(E113,15,4),"****")</f>
        <v>36118120060107****</v>
      </c>
      <c r="G113" s="4" t="s">
        <v>105</v>
      </c>
      <c r="H113" s="4" t="s">
        <v>14</v>
      </c>
      <c r="I113" s="4" t="s">
        <v>15</v>
      </c>
    </row>
    <row r="114" customFormat="false" ht="14.4" hidden="false" customHeight="false" outlineLevel="0" collapsed="false">
      <c r="A114" s="3" t="n">
        <v>112</v>
      </c>
      <c r="B114" s="4" t="s">
        <v>9</v>
      </c>
      <c r="C114" s="4" t="s">
        <v>250</v>
      </c>
      <c r="D114" s="4" t="s">
        <v>11</v>
      </c>
      <c r="E114" s="7" t="s">
        <v>251</v>
      </c>
      <c r="F114" s="4" t="str">
        <f aca="false">SUBSTITUTE(E114,MID(E114,15,4),"****")</f>
        <v>36112120060227****</v>
      </c>
      <c r="G114" s="4" t="s">
        <v>105</v>
      </c>
      <c r="H114" s="4" t="s">
        <v>14</v>
      </c>
      <c r="I114" s="8" t="s">
        <v>129</v>
      </c>
    </row>
    <row r="115" customFormat="false" ht="14.4" hidden="false" customHeight="false" outlineLevel="0" collapsed="false">
      <c r="A115" s="3" t="n">
        <v>113</v>
      </c>
      <c r="B115" s="4" t="s">
        <v>9</v>
      </c>
      <c r="C115" s="4" t="s">
        <v>252</v>
      </c>
      <c r="D115" s="4" t="s">
        <v>11</v>
      </c>
      <c r="E115" s="7" t="s">
        <v>253</v>
      </c>
      <c r="F115" s="4" t="str">
        <f aca="false">SUBSTITUTE(E115,MID(E115,15,4),"****")</f>
        <v>36112120060228****</v>
      </c>
      <c r="G115" s="4" t="s">
        <v>105</v>
      </c>
      <c r="H115" s="4" t="s">
        <v>14</v>
      </c>
      <c r="I115" s="8" t="s">
        <v>237</v>
      </c>
    </row>
    <row r="116" customFormat="false" ht="14.4" hidden="false" customHeight="false" outlineLevel="0" collapsed="false">
      <c r="A116" s="3" t="n">
        <v>114</v>
      </c>
      <c r="B116" s="4" t="s">
        <v>9</v>
      </c>
      <c r="C116" s="4" t="s">
        <v>254</v>
      </c>
      <c r="D116" s="4" t="s">
        <v>11</v>
      </c>
      <c r="E116" s="7" t="s">
        <v>255</v>
      </c>
      <c r="F116" s="4" t="str">
        <f aca="false">SUBSTITUTE(E116,MID(E116,15,4),"****")</f>
        <v>36112120060228****</v>
      </c>
      <c r="G116" s="4" t="s">
        <v>105</v>
      </c>
      <c r="H116" s="4" t="s">
        <v>14</v>
      </c>
      <c r="I116" s="8" t="s">
        <v>129</v>
      </c>
    </row>
    <row r="117" customFormat="false" ht="14.4" hidden="false" customHeight="false" outlineLevel="0" collapsed="false">
      <c r="A117" s="3" t="n">
        <v>115</v>
      </c>
      <c r="B117" s="4" t="s">
        <v>9</v>
      </c>
      <c r="C117" s="4" t="s">
        <v>256</v>
      </c>
      <c r="D117" s="4" t="s">
        <v>11</v>
      </c>
      <c r="E117" s="7" t="s">
        <v>257</v>
      </c>
      <c r="F117" s="4" t="str">
        <f aca="false">SUBSTITUTE(E117,MID(E117,15,4),"****")</f>
        <v>36112120060303****</v>
      </c>
      <c r="G117" s="4" t="s">
        <v>105</v>
      </c>
      <c r="H117" s="4" t="s">
        <v>14</v>
      </c>
      <c r="I117" s="8" t="s">
        <v>124</v>
      </c>
    </row>
    <row r="118" customFormat="false" ht="14.4" hidden="false" customHeight="false" outlineLevel="0" collapsed="false">
      <c r="A118" s="3" t="n">
        <v>116</v>
      </c>
      <c r="B118" s="4" t="s">
        <v>9</v>
      </c>
      <c r="C118" s="4" t="s">
        <v>258</v>
      </c>
      <c r="D118" s="4" t="s">
        <v>11</v>
      </c>
      <c r="E118" s="7" t="s">
        <v>259</v>
      </c>
      <c r="F118" s="4" t="str">
        <f aca="false">SUBSTITUTE(E118,MID(E118,15,4),"****")</f>
        <v>36112120060312****</v>
      </c>
      <c r="G118" s="4" t="s">
        <v>105</v>
      </c>
      <c r="H118" s="4" t="s">
        <v>14</v>
      </c>
      <c r="I118" s="8" t="s">
        <v>124</v>
      </c>
    </row>
    <row r="119" customFormat="false" ht="14.4" hidden="false" customHeight="false" outlineLevel="0" collapsed="false">
      <c r="A119" s="3" t="n">
        <v>117</v>
      </c>
      <c r="B119" s="4" t="s">
        <v>9</v>
      </c>
      <c r="C119" s="4" t="s">
        <v>260</v>
      </c>
      <c r="D119" s="4" t="s">
        <v>11</v>
      </c>
      <c r="E119" s="7" t="s">
        <v>261</v>
      </c>
      <c r="F119" s="4" t="str">
        <f aca="false">SUBSTITUTE(E119,MID(E119,15,4),"****")</f>
        <v>36112120060313****</v>
      </c>
      <c r="G119" s="4" t="s">
        <v>13</v>
      </c>
      <c r="H119" s="4" t="s">
        <v>14</v>
      </c>
      <c r="I119" s="8" t="s">
        <v>149</v>
      </c>
    </row>
    <row r="120" customFormat="false" ht="14.4" hidden="false" customHeight="false" outlineLevel="0" collapsed="false">
      <c r="A120" s="3" t="n">
        <v>118</v>
      </c>
      <c r="B120" s="4" t="s">
        <v>9</v>
      </c>
      <c r="C120" s="4" t="s">
        <v>262</v>
      </c>
      <c r="D120" s="4" t="s">
        <v>11</v>
      </c>
      <c r="E120" s="7" t="s">
        <v>263</v>
      </c>
      <c r="F120" s="4" t="str">
        <f aca="false">SUBSTITUTE(E120,MID(E120,15,4),"****")</f>
        <v>36112120060314****</v>
      </c>
      <c r="G120" s="4" t="s">
        <v>105</v>
      </c>
      <c r="H120" s="4" t="s">
        <v>14</v>
      </c>
      <c r="I120" s="8" t="s">
        <v>124</v>
      </c>
    </row>
    <row r="121" customFormat="false" ht="14.4" hidden="false" customHeight="false" outlineLevel="0" collapsed="false">
      <c r="A121" s="3" t="n">
        <v>119</v>
      </c>
      <c r="B121" s="4" t="s">
        <v>9</v>
      </c>
      <c r="C121" s="4" t="s">
        <v>264</v>
      </c>
      <c r="D121" s="4" t="s">
        <v>11</v>
      </c>
      <c r="E121" s="7" t="s">
        <v>265</v>
      </c>
      <c r="F121" s="4" t="str">
        <f aca="false">SUBSTITUTE(E121,MID(E121,15,4),"****")</f>
        <v>36112120060316****</v>
      </c>
      <c r="G121" s="4" t="s">
        <v>13</v>
      </c>
      <c r="H121" s="4" t="s">
        <v>14</v>
      </c>
      <c r="I121" s="8" t="s">
        <v>115</v>
      </c>
    </row>
    <row r="122" customFormat="false" ht="14.4" hidden="false" customHeight="false" outlineLevel="0" collapsed="false">
      <c r="A122" s="3" t="n">
        <v>120</v>
      </c>
      <c r="B122" s="4" t="s">
        <v>9</v>
      </c>
      <c r="C122" s="4" t="s">
        <v>266</v>
      </c>
      <c r="D122" s="4" t="s">
        <v>11</v>
      </c>
      <c r="E122" s="7" t="s">
        <v>267</v>
      </c>
      <c r="F122" s="4" t="str">
        <f aca="false">SUBSTITUTE(E122,MID(E122,15,4),"****")</f>
        <v>36112120060317****</v>
      </c>
      <c r="G122" s="4" t="s">
        <v>13</v>
      </c>
      <c r="H122" s="4" t="s">
        <v>14</v>
      </c>
      <c r="I122" s="8" t="s">
        <v>129</v>
      </c>
    </row>
    <row r="123" customFormat="false" ht="14.4" hidden="false" customHeight="false" outlineLevel="0" collapsed="false">
      <c r="A123" s="3" t="n">
        <v>121</v>
      </c>
      <c r="B123" s="4" t="s">
        <v>9</v>
      </c>
      <c r="C123" s="4" t="s">
        <v>268</v>
      </c>
      <c r="D123" s="4" t="s">
        <v>11</v>
      </c>
      <c r="E123" s="7" t="s">
        <v>269</v>
      </c>
      <c r="F123" s="4" t="str">
        <f aca="false">SUBSTITUTE(E123,MID(E123,15,4),"****")</f>
        <v>36112120060325****</v>
      </c>
      <c r="G123" s="4" t="s">
        <v>105</v>
      </c>
      <c r="H123" s="4" t="s">
        <v>14</v>
      </c>
      <c r="I123" s="8" t="s">
        <v>237</v>
      </c>
    </row>
    <row r="124" customFormat="false" ht="14.4" hidden="false" customHeight="false" outlineLevel="0" collapsed="false">
      <c r="A124" s="3" t="n">
        <v>122</v>
      </c>
      <c r="B124" s="4" t="s">
        <v>9</v>
      </c>
      <c r="C124" s="4" t="s">
        <v>270</v>
      </c>
      <c r="D124" s="4" t="s">
        <v>11</v>
      </c>
      <c r="E124" s="7" t="s">
        <v>271</v>
      </c>
      <c r="F124" s="4" t="str">
        <f aca="false">SUBSTITUTE(E124,MID(E124,15,4),"****")</f>
        <v>36112120060328****</v>
      </c>
      <c r="G124" s="4" t="s">
        <v>105</v>
      </c>
      <c r="H124" s="4" t="s">
        <v>14</v>
      </c>
      <c r="I124" s="8" t="s">
        <v>124</v>
      </c>
    </row>
    <row r="125" customFormat="false" ht="14.4" hidden="false" customHeight="false" outlineLevel="0" collapsed="false">
      <c r="A125" s="3" t="n">
        <v>123</v>
      </c>
      <c r="B125" s="4" t="s">
        <v>9</v>
      </c>
      <c r="C125" s="4" t="s">
        <v>272</v>
      </c>
      <c r="D125" s="4" t="s">
        <v>11</v>
      </c>
      <c r="E125" s="7" t="s">
        <v>273</v>
      </c>
      <c r="F125" s="4" t="str">
        <f aca="false">SUBSTITUTE(E125,MID(E125,15,4),"****")</f>
        <v>36112120060405****</v>
      </c>
      <c r="G125" s="4" t="s">
        <v>13</v>
      </c>
      <c r="H125" s="4" t="s">
        <v>14</v>
      </c>
      <c r="I125" s="4" t="s">
        <v>15</v>
      </c>
    </row>
    <row r="126" customFormat="false" ht="14.4" hidden="false" customHeight="false" outlineLevel="0" collapsed="false">
      <c r="A126" s="3" t="n">
        <v>124</v>
      </c>
      <c r="B126" s="4" t="s">
        <v>9</v>
      </c>
      <c r="C126" s="4" t="s">
        <v>274</v>
      </c>
      <c r="D126" s="4" t="s">
        <v>11</v>
      </c>
      <c r="E126" s="7" t="s">
        <v>275</v>
      </c>
      <c r="F126" s="4" t="str">
        <f aca="false">SUBSTITUTE(E126,MID(E126,15,4),"****")</f>
        <v>36112120060407****</v>
      </c>
      <c r="G126" s="4" t="s">
        <v>13</v>
      </c>
      <c r="H126" s="4" t="s">
        <v>14</v>
      </c>
      <c r="I126" s="8" t="s">
        <v>132</v>
      </c>
    </row>
    <row r="127" customFormat="false" ht="14.4" hidden="false" customHeight="false" outlineLevel="0" collapsed="false">
      <c r="A127" s="3" t="n">
        <v>125</v>
      </c>
      <c r="B127" s="4" t="s">
        <v>9</v>
      </c>
      <c r="C127" s="4" t="s">
        <v>276</v>
      </c>
      <c r="D127" s="4" t="s">
        <v>11</v>
      </c>
      <c r="E127" s="7" t="s">
        <v>277</v>
      </c>
      <c r="F127" s="4" t="str">
        <f aca="false">SUBSTITUTE(E127,MID(E127,15,4),"****")</f>
        <v>36112120060408****</v>
      </c>
      <c r="G127" s="4" t="s">
        <v>105</v>
      </c>
      <c r="H127" s="4" t="s">
        <v>14</v>
      </c>
      <c r="I127" s="8" t="s">
        <v>152</v>
      </c>
    </row>
    <row r="128" customFormat="false" ht="14.4" hidden="false" customHeight="false" outlineLevel="0" collapsed="false">
      <c r="A128" s="3" t="n">
        <v>126</v>
      </c>
      <c r="B128" s="4" t="s">
        <v>9</v>
      </c>
      <c r="C128" s="4" t="s">
        <v>278</v>
      </c>
      <c r="D128" s="4" t="s">
        <v>11</v>
      </c>
      <c r="E128" s="7" t="s">
        <v>279</v>
      </c>
      <c r="F128" s="4" t="str">
        <f aca="false">SUBSTITUTE(E128,MID(E128,15,4),"****")</f>
        <v>36232620050215****</v>
      </c>
      <c r="G128" s="4" t="s">
        <v>105</v>
      </c>
      <c r="H128" s="4" t="s">
        <v>14</v>
      </c>
      <c r="I128" s="8" t="s">
        <v>124</v>
      </c>
    </row>
    <row r="129" customFormat="false" ht="14.4" hidden="false" customHeight="false" outlineLevel="0" collapsed="false">
      <c r="A129" s="3" t="n">
        <v>127</v>
      </c>
      <c r="B129" s="4" t="s">
        <v>9</v>
      </c>
      <c r="C129" s="4" t="s">
        <v>280</v>
      </c>
      <c r="D129" s="4" t="s">
        <v>11</v>
      </c>
      <c r="E129" s="7" t="s">
        <v>281</v>
      </c>
      <c r="F129" s="4" t="str">
        <f aca="false">SUBSTITUTE(E129,MID(E129,15,4),"****")</f>
        <v>36232620050314****</v>
      </c>
      <c r="G129" s="4" t="s">
        <v>105</v>
      </c>
      <c r="H129" s="4" t="s">
        <v>14</v>
      </c>
      <c r="I129" s="8" t="s">
        <v>152</v>
      </c>
    </row>
    <row r="130" customFormat="false" ht="14.4" hidden="false" customHeight="false" outlineLevel="0" collapsed="false">
      <c r="A130" s="3" t="n">
        <v>128</v>
      </c>
      <c r="B130" s="4" t="s">
        <v>9</v>
      </c>
      <c r="C130" s="4" t="s">
        <v>282</v>
      </c>
      <c r="D130" s="4" t="s">
        <v>11</v>
      </c>
      <c r="E130" s="7" t="s">
        <v>283</v>
      </c>
      <c r="F130" s="4" t="str">
        <f aca="false">SUBSTITUTE(E130,MID(E130,15,4),"****")</f>
        <v>36233020050627****</v>
      </c>
      <c r="G130" s="4" t="s">
        <v>105</v>
      </c>
      <c r="H130" s="4" t="s">
        <v>14</v>
      </c>
      <c r="I130" s="8" t="s">
        <v>118</v>
      </c>
    </row>
    <row r="131" customFormat="false" ht="14.4" hidden="false" customHeight="false" outlineLevel="0" collapsed="false">
      <c r="A131" s="3" t="n">
        <v>129</v>
      </c>
      <c r="B131" s="4" t="s">
        <v>9</v>
      </c>
      <c r="C131" s="4" t="s">
        <v>284</v>
      </c>
      <c r="D131" s="4" t="s">
        <v>11</v>
      </c>
      <c r="E131" s="7" t="s">
        <v>285</v>
      </c>
      <c r="F131" s="4" t="str">
        <f aca="false">SUBSTITUTE(E131,MID(E131,15,4),"****")</f>
        <v>36233020050804****</v>
      </c>
      <c r="G131" s="4" t="s">
        <v>105</v>
      </c>
      <c r="H131" s="4" t="s">
        <v>14</v>
      </c>
      <c r="I131" s="8" t="s">
        <v>121</v>
      </c>
    </row>
    <row r="132" customFormat="false" ht="14.4" hidden="false" customHeight="false" outlineLevel="0" collapsed="false">
      <c r="A132" s="3" t="n">
        <v>130</v>
      </c>
      <c r="B132" s="4" t="s">
        <v>9</v>
      </c>
      <c r="C132" s="4" t="s">
        <v>286</v>
      </c>
      <c r="D132" s="4" t="s">
        <v>11</v>
      </c>
      <c r="E132" s="7" t="s">
        <v>287</v>
      </c>
      <c r="F132" s="4" t="str">
        <f aca="false">SUBSTITUTE(E132,MID(E132,15,4),"****")</f>
        <v>36233420050824****</v>
      </c>
      <c r="G132" s="4" t="s">
        <v>105</v>
      </c>
      <c r="H132" s="4" t="s">
        <v>14</v>
      </c>
      <c r="I132" s="4" t="s">
        <v>15</v>
      </c>
    </row>
    <row r="133" customFormat="false" ht="14.4" hidden="false" customHeight="false" outlineLevel="0" collapsed="false">
      <c r="A133" s="3" t="n">
        <v>131</v>
      </c>
      <c r="B133" s="4" t="s">
        <v>9</v>
      </c>
      <c r="C133" s="4" t="s">
        <v>288</v>
      </c>
      <c r="D133" s="4" t="s">
        <v>11</v>
      </c>
      <c r="E133" s="7" t="s">
        <v>289</v>
      </c>
      <c r="F133" s="4" t="str">
        <f aca="false">SUBSTITUTE(E133,MID(E133,15,4),"****")</f>
        <v>36233420050903****</v>
      </c>
      <c r="G133" s="4" t="s">
        <v>105</v>
      </c>
      <c r="H133" s="4" t="s">
        <v>14</v>
      </c>
      <c r="I133" s="8" t="s">
        <v>152</v>
      </c>
    </row>
    <row r="134" customFormat="false" ht="14.4" hidden="false" customHeight="false" outlineLevel="0" collapsed="false">
      <c r="A134" s="3" t="n">
        <v>132</v>
      </c>
      <c r="B134" s="4" t="s">
        <v>9</v>
      </c>
      <c r="C134" s="4" t="s">
        <v>290</v>
      </c>
      <c r="D134" s="4" t="s">
        <v>17</v>
      </c>
      <c r="E134" s="7" t="s">
        <v>291</v>
      </c>
      <c r="F134" s="4" t="str">
        <f aca="false">SUBSTITUTE(E134,MID(E134,15,4),"****")</f>
        <v>36042820060122****</v>
      </c>
      <c r="G134" s="4" t="s">
        <v>105</v>
      </c>
      <c r="H134" s="4" t="s">
        <v>14</v>
      </c>
      <c r="I134" s="8" t="s">
        <v>118</v>
      </c>
    </row>
    <row r="135" customFormat="false" ht="14.4" hidden="false" customHeight="false" outlineLevel="0" collapsed="false">
      <c r="A135" s="3" t="n">
        <v>133</v>
      </c>
      <c r="B135" s="4" t="s">
        <v>9</v>
      </c>
      <c r="C135" s="4" t="s">
        <v>292</v>
      </c>
      <c r="D135" s="4" t="s">
        <v>17</v>
      </c>
      <c r="E135" s="7" t="s">
        <v>293</v>
      </c>
      <c r="F135" s="4" t="str">
        <f aca="false">SUBSTITUTE(E135,MID(E135,15,4),"****")</f>
        <v>36068120051216****</v>
      </c>
      <c r="G135" s="4" t="s">
        <v>105</v>
      </c>
      <c r="H135" s="4" t="s">
        <v>14</v>
      </c>
      <c r="I135" s="8" t="s">
        <v>118</v>
      </c>
    </row>
    <row r="136" customFormat="false" ht="14.4" hidden="false" customHeight="false" outlineLevel="0" collapsed="false">
      <c r="A136" s="3" t="n">
        <v>134</v>
      </c>
      <c r="B136" s="4" t="s">
        <v>9</v>
      </c>
      <c r="C136" s="4" t="s">
        <v>294</v>
      </c>
      <c r="D136" s="4" t="s">
        <v>17</v>
      </c>
      <c r="E136" s="7" t="s">
        <v>295</v>
      </c>
      <c r="F136" s="4" t="str">
        <f aca="false">SUBSTITUTE(E136,MID(E136,15,4),"****")</f>
        <v>36110220060215****</v>
      </c>
      <c r="G136" s="4" t="s">
        <v>105</v>
      </c>
      <c r="H136" s="4" t="s">
        <v>14</v>
      </c>
      <c r="I136" s="8" t="s">
        <v>118</v>
      </c>
    </row>
    <row r="137" customFormat="false" ht="14.4" hidden="false" customHeight="false" outlineLevel="0" collapsed="false">
      <c r="A137" s="3" t="n">
        <v>135</v>
      </c>
      <c r="B137" s="4" t="s">
        <v>9</v>
      </c>
      <c r="C137" s="4" t="s">
        <v>296</v>
      </c>
      <c r="D137" s="4" t="s">
        <v>17</v>
      </c>
      <c r="E137" s="7" t="s">
        <v>297</v>
      </c>
      <c r="F137" s="4" t="str">
        <f aca="false">SUBSTITUTE(E137,MID(E137,15,4),"****")</f>
        <v>36110220060412****</v>
      </c>
      <c r="G137" s="4" t="s">
        <v>105</v>
      </c>
      <c r="H137" s="4" t="s">
        <v>14</v>
      </c>
      <c r="I137" s="8" t="s">
        <v>118</v>
      </c>
    </row>
    <row r="138" customFormat="false" ht="14.4" hidden="false" customHeight="false" outlineLevel="0" collapsed="false">
      <c r="A138" s="3" t="n">
        <v>136</v>
      </c>
      <c r="B138" s="4" t="s">
        <v>9</v>
      </c>
      <c r="C138" s="4" t="s">
        <v>298</v>
      </c>
      <c r="D138" s="4" t="s">
        <v>11</v>
      </c>
      <c r="E138" s="7" t="s">
        <v>299</v>
      </c>
      <c r="F138" s="4" t="str">
        <f aca="false">SUBSTITUTE(E138,MID(E138,15,4),"****")</f>
        <v>36118120060122****</v>
      </c>
      <c r="G138" s="4" t="s">
        <v>13</v>
      </c>
      <c r="H138" s="4" t="s">
        <v>14</v>
      </c>
      <c r="I138" s="8" t="s">
        <v>237</v>
      </c>
    </row>
    <row r="139" customFormat="false" ht="14.4" hidden="false" customHeight="false" outlineLevel="0" collapsed="false">
      <c r="A139" s="3" t="n">
        <v>137</v>
      </c>
      <c r="B139" s="4" t="s">
        <v>9</v>
      </c>
      <c r="C139" s="4" t="s">
        <v>300</v>
      </c>
      <c r="D139" s="4" t="s">
        <v>11</v>
      </c>
      <c r="E139" s="7" t="s">
        <v>301</v>
      </c>
      <c r="F139" s="4" t="str">
        <f aca="false">SUBSTITUTE(E139,MID(E139,15,4),"****")</f>
        <v>36118120060317****</v>
      </c>
      <c r="G139" s="4" t="s">
        <v>105</v>
      </c>
      <c r="H139" s="4" t="s">
        <v>14</v>
      </c>
      <c r="I139" s="8" t="s">
        <v>115</v>
      </c>
    </row>
    <row r="140" customFormat="false" ht="14.4" hidden="false" customHeight="false" outlineLevel="0" collapsed="false">
      <c r="A140" s="3" t="n">
        <v>138</v>
      </c>
      <c r="B140" s="4" t="s">
        <v>9</v>
      </c>
      <c r="C140" s="4" t="s">
        <v>302</v>
      </c>
      <c r="D140" s="4" t="s">
        <v>11</v>
      </c>
      <c r="E140" s="7" t="s">
        <v>303</v>
      </c>
      <c r="F140" s="4" t="str">
        <f aca="false">SUBSTITUTE(E140,MID(E140,15,4),"****")</f>
        <v>36118120060429****</v>
      </c>
      <c r="G140" s="4" t="s">
        <v>13</v>
      </c>
      <c r="H140" s="4" t="s">
        <v>14</v>
      </c>
      <c r="I140" s="8" t="s">
        <v>129</v>
      </c>
    </row>
    <row r="141" customFormat="false" ht="14.4" hidden="false" customHeight="false" outlineLevel="0" collapsed="false">
      <c r="A141" s="3" t="n">
        <v>139</v>
      </c>
      <c r="B141" s="4" t="s">
        <v>9</v>
      </c>
      <c r="C141" s="4" t="s">
        <v>304</v>
      </c>
      <c r="D141" s="4" t="s">
        <v>11</v>
      </c>
      <c r="E141" s="7" t="s">
        <v>305</v>
      </c>
      <c r="F141" s="4" t="str">
        <f aca="false">SUBSTITUTE(E141,MID(E141,15,4),"****")</f>
        <v>36118120060511****</v>
      </c>
      <c r="G141" s="4" t="s">
        <v>13</v>
      </c>
      <c r="H141" s="4" t="s">
        <v>14</v>
      </c>
      <c r="I141" s="8" t="s">
        <v>132</v>
      </c>
    </row>
    <row r="142" customFormat="false" ht="14.4" hidden="false" customHeight="false" outlineLevel="0" collapsed="false">
      <c r="A142" s="3" t="n">
        <v>140</v>
      </c>
      <c r="B142" s="4" t="s">
        <v>9</v>
      </c>
      <c r="C142" s="4" t="s">
        <v>306</v>
      </c>
      <c r="D142" s="4" t="s">
        <v>11</v>
      </c>
      <c r="E142" s="7" t="s">
        <v>307</v>
      </c>
      <c r="F142" s="4" t="str">
        <f aca="false">SUBSTITUTE(E142,MID(E142,15,4),"****")</f>
        <v>36118120060706****</v>
      </c>
      <c r="G142" s="4" t="s">
        <v>13</v>
      </c>
      <c r="H142" s="4" t="s">
        <v>14</v>
      </c>
      <c r="I142" s="8" t="s">
        <v>132</v>
      </c>
    </row>
    <row r="143" customFormat="false" ht="14.4" hidden="false" customHeight="false" outlineLevel="0" collapsed="false">
      <c r="A143" s="3" t="n">
        <v>141</v>
      </c>
      <c r="B143" s="4" t="s">
        <v>9</v>
      </c>
      <c r="C143" s="4" t="s">
        <v>308</v>
      </c>
      <c r="D143" s="4" t="s">
        <v>11</v>
      </c>
      <c r="E143" s="7" t="s">
        <v>309</v>
      </c>
      <c r="F143" s="4" t="str">
        <f aca="false">SUBSTITUTE(E143,MID(E143,15,4),"****")</f>
        <v>36118120060716****</v>
      </c>
      <c r="G143" s="4" t="s">
        <v>13</v>
      </c>
      <c r="H143" s="4" t="s">
        <v>14</v>
      </c>
      <c r="I143" s="4" t="s">
        <v>15</v>
      </c>
    </row>
    <row r="144" customFormat="false" ht="14.4" hidden="false" customHeight="false" outlineLevel="0" collapsed="false">
      <c r="A144" s="3" t="n">
        <v>142</v>
      </c>
      <c r="B144" s="4" t="s">
        <v>9</v>
      </c>
      <c r="C144" s="4" t="s">
        <v>310</v>
      </c>
      <c r="D144" s="4" t="s">
        <v>11</v>
      </c>
      <c r="E144" s="7" t="s">
        <v>311</v>
      </c>
      <c r="F144" s="4" t="str">
        <f aca="false">SUBSTITUTE(E144,MID(E144,15,4),"****")</f>
        <v>36118120061130****</v>
      </c>
      <c r="G144" s="4" t="s">
        <v>105</v>
      </c>
      <c r="H144" s="4" t="s">
        <v>14</v>
      </c>
      <c r="I144" s="8" t="s">
        <v>121</v>
      </c>
    </row>
    <row r="145" customFormat="false" ht="14.4" hidden="false" customHeight="false" outlineLevel="0" collapsed="false">
      <c r="A145" s="3" t="n">
        <v>143</v>
      </c>
      <c r="B145" s="4" t="s">
        <v>9</v>
      </c>
      <c r="C145" s="4" t="s">
        <v>312</v>
      </c>
      <c r="D145" s="4" t="s">
        <v>11</v>
      </c>
      <c r="E145" s="7" t="s">
        <v>313</v>
      </c>
      <c r="F145" s="4" t="str">
        <f aca="false">SUBSTITUTE(E145,MID(E145,15,4),"****")</f>
        <v>36230120050213****</v>
      </c>
      <c r="G145" s="4" t="s">
        <v>13</v>
      </c>
      <c r="H145" s="4" t="s">
        <v>14</v>
      </c>
      <c r="I145" s="8" t="s">
        <v>115</v>
      </c>
    </row>
    <row r="146" customFormat="false" ht="14.4" hidden="false" customHeight="false" outlineLevel="0" collapsed="false">
      <c r="A146" s="3" t="n">
        <v>144</v>
      </c>
      <c r="B146" s="4" t="s">
        <v>9</v>
      </c>
      <c r="C146" s="4" t="s">
        <v>314</v>
      </c>
      <c r="D146" s="4" t="s">
        <v>11</v>
      </c>
      <c r="E146" s="7" t="s">
        <v>315</v>
      </c>
      <c r="F146" s="4" t="str">
        <f aca="false">SUBSTITUTE(E146,MID(E146,15,4),"****")</f>
        <v>36232120041130****</v>
      </c>
      <c r="G146" s="4" t="s">
        <v>105</v>
      </c>
      <c r="H146" s="4" t="s">
        <v>14</v>
      </c>
      <c r="I146" s="8" t="s">
        <v>152</v>
      </c>
    </row>
    <row r="147" customFormat="false" ht="14.4" hidden="false" customHeight="false" outlineLevel="0" collapsed="false">
      <c r="A147" s="3" t="n">
        <v>145</v>
      </c>
      <c r="B147" s="4" t="s">
        <v>9</v>
      </c>
      <c r="C147" s="4" t="s">
        <v>316</v>
      </c>
      <c r="D147" s="4" t="s">
        <v>11</v>
      </c>
      <c r="E147" s="7" t="s">
        <v>317</v>
      </c>
      <c r="F147" s="4" t="str">
        <f aca="false">SUBSTITUTE(E147,MID(E147,15,4),"****")</f>
        <v>36232120050309****</v>
      </c>
      <c r="G147" s="4" t="s">
        <v>105</v>
      </c>
      <c r="H147" s="4" t="s">
        <v>14</v>
      </c>
      <c r="I147" s="8" t="s">
        <v>124</v>
      </c>
    </row>
    <row r="148" customFormat="false" ht="14.4" hidden="false" customHeight="false" outlineLevel="0" collapsed="false">
      <c r="A148" s="3" t="n">
        <v>146</v>
      </c>
      <c r="B148" s="4" t="s">
        <v>9</v>
      </c>
      <c r="C148" s="4" t="s">
        <v>318</v>
      </c>
      <c r="D148" s="4" t="s">
        <v>11</v>
      </c>
      <c r="E148" s="7" t="s">
        <v>319</v>
      </c>
      <c r="F148" s="4" t="str">
        <f aca="false">SUBSTITUTE(E148,MID(E148,15,4),"****")</f>
        <v>36232120050525****</v>
      </c>
      <c r="G148" s="4" t="s">
        <v>105</v>
      </c>
      <c r="H148" s="4" t="s">
        <v>14</v>
      </c>
      <c r="I148" s="8" t="s">
        <v>124</v>
      </c>
    </row>
    <row r="149" customFormat="false" ht="14.4" hidden="false" customHeight="false" outlineLevel="0" collapsed="false">
      <c r="A149" s="3" t="n">
        <v>147</v>
      </c>
      <c r="B149" s="4" t="s">
        <v>9</v>
      </c>
      <c r="C149" s="4" t="s">
        <v>320</v>
      </c>
      <c r="D149" s="4" t="s">
        <v>11</v>
      </c>
      <c r="E149" s="7" t="s">
        <v>321</v>
      </c>
      <c r="F149" s="4" t="str">
        <f aca="false">SUBSTITUTE(E149,MID(E149,15,4),"****")</f>
        <v>36232120050820****</v>
      </c>
      <c r="G149" s="4" t="s">
        <v>105</v>
      </c>
      <c r="H149" s="4" t="s">
        <v>14</v>
      </c>
      <c r="I149" s="8" t="s">
        <v>152</v>
      </c>
    </row>
    <row r="150" customFormat="false" ht="14.4" hidden="false" customHeight="false" outlineLevel="0" collapsed="false">
      <c r="A150" s="3" t="n">
        <v>148</v>
      </c>
      <c r="B150" s="4" t="s">
        <v>9</v>
      </c>
      <c r="C150" s="4" t="s">
        <v>322</v>
      </c>
      <c r="D150" s="4" t="s">
        <v>11</v>
      </c>
      <c r="E150" s="7" t="s">
        <v>323</v>
      </c>
      <c r="F150" s="4" t="str">
        <f aca="false">SUBSTITUTE(E150,MID(E150,15,4),"****")</f>
        <v>36232120051113****</v>
      </c>
      <c r="G150" s="4" t="s">
        <v>105</v>
      </c>
      <c r="H150" s="4" t="s">
        <v>14</v>
      </c>
      <c r="I150" s="8" t="s">
        <v>237</v>
      </c>
    </row>
    <row r="151" customFormat="false" ht="14.4" hidden="false" customHeight="false" outlineLevel="0" collapsed="false">
      <c r="A151" s="3" t="n">
        <v>149</v>
      </c>
      <c r="B151" s="4" t="s">
        <v>9</v>
      </c>
      <c r="C151" s="4" t="s">
        <v>324</v>
      </c>
      <c r="D151" s="4" t="s">
        <v>11</v>
      </c>
      <c r="E151" s="7" t="s">
        <v>325</v>
      </c>
      <c r="F151" s="4" t="str">
        <f aca="false">SUBSTITUTE(E151,MID(E151,15,4),"****")</f>
        <v>36232220040315****</v>
      </c>
      <c r="G151" s="4" t="s">
        <v>13</v>
      </c>
      <c r="H151" s="4" t="s">
        <v>14</v>
      </c>
      <c r="I151" s="8" t="s">
        <v>132</v>
      </c>
    </row>
    <row r="152" customFormat="false" ht="14.4" hidden="false" customHeight="false" outlineLevel="0" collapsed="false">
      <c r="A152" s="3" t="n">
        <v>150</v>
      </c>
      <c r="B152" s="4" t="s">
        <v>9</v>
      </c>
      <c r="C152" s="4" t="s">
        <v>326</v>
      </c>
      <c r="D152" s="4" t="s">
        <v>11</v>
      </c>
      <c r="E152" s="7" t="s">
        <v>327</v>
      </c>
      <c r="F152" s="4" t="str">
        <f aca="false">SUBSTITUTE(E152,MID(E152,15,4),"****")</f>
        <v>36232220050524****</v>
      </c>
      <c r="G152" s="4" t="s">
        <v>13</v>
      </c>
      <c r="H152" s="4" t="s">
        <v>14</v>
      </c>
      <c r="I152" s="8" t="s">
        <v>237</v>
      </c>
    </row>
    <row r="153" customFormat="false" ht="14.4" hidden="false" customHeight="false" outlineLevel="0" collapsed="false">
      <c r="A153" s="3" t="n">
        <v>151</v>
      </c>
      <c r="B153" s="4" t="s">
        <v>9</v>
      </c>
      <c r="C153" s="4" t="s">
        <v>328</v>
      </c>
      <c r="D153" s="4" t="s">
        <v>11</v>
      </c>
      <c r="E153" s="7" t="s">
        <v>329</v>
      </c>
      <c r="F153" s="4" t="str">
        <f aca="false">SUBSTITUTE(E153,MID(E153,15,4),"****")</f>
        <v>36232220050703****</v>
      </c>
      <c r="G153" s="4" t="s">
        <v>105</v>
      </c>
      <c r="H153" s="4" t="s">
        <v>14</v>
      </c>
      <c r="I153" s="8" t="s">
        <v>237</v>
      </c>
    </row>
    <row r="154" customFormat="false" ht="14.4" hidden="false" customHeight="false" outlineLevel="0" collapsed="false">
      <c r="A154" s="3" t="n">
        <v>152</v>
      </c>
      <c r="B154" s="4" t="s">
        <v>9</v>
      </c>
      <c r="C154" s="4" t="s">
        <v>330</v>
      </c>
      <c r="D154" s="4" t="s">
        <v>11</v>
      </c>
      <c r="E154" s="7" t="s">
        <v>331</v>
      </c>
      <c r="F154" s="4" t="str">
        <f aca="false">SUBSTITUTE(E154,MID(E154,15,4),"****")</f>
        <v>36232220050808****</v>
      </c>
      <c r="G154" s="4" t="s">
        <v>13</v>
      </c>
      <c r="H154" s="4" t="s">
        <v>14</v>
      </c>
      <c r="I154" s="8" t="s">
        <v>115</v>
      </c>
    </row>
    <row r="155" customFormat="false" ht="14.4" hidden="false" customHeight="false" outlineLevel="0" collapsed="false">
      <c r="A155" s="3" t="n">
        <v>153</v>
      </c>
      <c r="B155" s="4" t="s">
        <v>9</v>
      </c>
      <c r="C155" s="4" t="s">
        <v>332</v>
      </c>
      <c r="D155" s="4" t="s">
        <v>11</v>
      </c>
      <c r="E155" s="7" t="s">
        <v>333</v>
      </c>
      <c r="F155" s="4" t="str">
        <f aca="false">SUBSTITUTE(E155,MID(E155,15,4),"****")</f>
        <v>36232220050920****</v>
      </c>
      <c r="G155" s="4" t="s">
        <v>13</v>
      </c>
      <c r="H155" s="4" t="s">
        <v>14</v>
      </c>
      <c r="I155" s="8" t="s">
        <v>132</v>
      </c>
    </row>
    <row r="156" customFormat="false" ht="14.4" hidden="false" customHeight="false" outlineLevel="0" collapsed="false">
      <c r="A156" s="3" t="n">
        <v>154</v>
      </c>
      <c r="B156" s="4" t="s">
        <v>9</v>
      </c>
      <c r="C156" s="4" t="s">
        <v>334</v>
      </c>
      <c r="D156" s="4" t="s">
        <v>11</v>
      </c>
      <c r="E156" s="7" t="s">
        <v>335</v>
      </c>
      <c r="F156" s="4" t="str">
        <f aca="false">SUBSTITUTE(E156,MID(E156,15,4),"****")</f>
        <v>36232220050928****</v>
      </c>
      <c r="G156" s="4" t="s">
        <v>13</v>
      </c>
      <c r="H156" s="4" t="s">
        <v>14</v>
      </c>
      <c r="I156" s="8" t="s">
        <v>132</v>
      </c>
    </row>
    <row r="157" customFormat="false" ht="14.4" hidden="false" customHeight="false" outlineLevel="0" collapsed="false">
      <c r="A157" s="3" t="n">
        <v>155</v>
      </c>
      <c r="B157" s="4" t="s">
        <v>9</v>
      </c>
      <c r="C157" s="4" t="s">
        <v>336</v>
      </c>
      <c r="D157" s="4" t="s">
        <v>11</v>
      </c>
      <c r="E157" s="7" t="s">
        <v>337</v>
      </c>
      <c r="F157" s="4" t="str">
        <f aca="false">SUBSTITUTE(E157,MID(E157,15,4),"****")</f>
        <v>36232220051029****</v>
      </c>
      <c r="G157" s="4" t="s">
        <v>13</v>
      </c>
      <c r="H157" s="4" t="s">
        <v>14</v>
      </c>
      <c r="I157" s="8" t="s">
        <v>132</v>
      </c>
    </row>
    <row r="158" customFormat="false" ht="14.4" hidden="false" customHeight="false" outlineLevel="0" collapsed="false">
      <c r="A158" s="3" t="n">
        <v>156</v>
      </c>
      <c r="B158" s="4" t="s">
        <v>9</v>
      </c>
      <c r="C158" s="4" t="s">
        <v>338</v>
      </c>
      <c r="D158" s="4" t="s">
        <v>11</v>
      </c>
      <c r="E158" s="7" t="s">
        <v>339</v>
      </c>
      <c r="F158" s="4" t="str">
        <f aca="false">SUBSTITUTE(E158,MID(E158,15,4),"****")</f>
        <v>36232220060723****</v>
      </c>
      <c r="G158" s="4" t="s">
        <v>105</v>
      </c>
      <c r="H158" s="4" t="s">
        <v>14</v>
      </c>
      <c r="I158" s="8" t="s">
        <v>237</v>
      </c>
    </row>
    <row r="159" customFormat="false" ht="14.4" hidden="false" customHeight="false" outlineLevel="0" collapsed="false">
      <c r="A159" s="3" t="n">
        <v>157</v>
      </c>
      <c r="B159" s="4" t="s">
        <v>9</v>
      </c>
      <c r="C159" s="4" t="s">
        <v>340</v>
      </c>
      <c r="D159" s="4" t="s">
        <v>11</v>
      </c>
      <c r="E159" s="7" t="s">
        <v>341</v>
      </c>
      <c r="F159" s="4" t="str">
        <f aca="false">SUBSTITUTE(E159,MID(E159,15,4),"****")</f>
        <v>36232420041209****</v>
      </c>
      <c r="G159" s="4" t="s">
        <v>105</v>
      </c>
      <c r="H159" s="4" t="s">
        <v>14</v>
      </c>
      <c r="I159" s="4" t="s">
        <v>15</v>
      </c>
    </row>
    <row r="160" customFormat="false" ht="14.4" hidden="false" customHeight="false" outlineLevel="0" collapsed="false">
      <c r="A160" s="3" t="n">
        <v>158</v>
      </c>
      <c r="B160" s="4" t="s">
        <v>9</v>
      </c>
      <c r="C160" s="4" t="s">
        <v>342</v>
      </c>
      <c r="D160" s="4" t="s">
        <v>11</v>
      </c>
      <c r="E160" s="7" t="s">
        <v>343</v>
      </c>
      <c r="F160" s="4" t="str">
        <f aca="false">SUBSTITUTE(E160,MID(E160,15,4),"****")</f>
        <v>36232520050918****</v>
      </c>
      <c r="G160" s="4" t="s">
        <v>13</v>
      </c>
      <c r="H160" s="4" t="s">
        <v>14</v>
      </c>
      <c r="I160" s="8" t="s">
        <v>132</v>
      </c>
    </row>
    <row r="161" customFormat="false" ht="14.4" hidden="false" customHeight="false" outlineLevel="0" collapsed="false">
      <c r="A161" s="3" t="n">
        <v>159</v>
      </c>
      <c r="B161" s="4" t="s">
        <v>9</v>
      </c>
      <c r="C161" s="4" t="s">
        <v>344</v>
      </c>
      <c r="D161" s="4" t="s">
        <v>11</v>
      </c>
      <c r="E161" s="7" t="s">
        <v>345</v>
      </c>
      <c r="F161" s="4" t="str">
        <f aca="false">SUBSTITUTE(E161,MID(E161,15,4),"****")</f>
        <v>36110220080110****</v>
      </c>
      <c r="G161" s="4" t="s">
        <v>105</v>
      </c>
      <c r="H161" s="4" t="s">
        <v>14</v>
      </c>
      <c r="I161" s="8" t="s">
        <v>346</v>
      </c>
    </row>
    <row r="162" customFormat="false" ht="14.4" hidden="false" customHeight="false" outlineLevel="0" collapsed="false">
      <c r="A162" s="3" t="n">
        <v>160</v>
      </c>
      <c r="B162" s="4" t="s">
        <v>9</v>
      </c>
      <c r="C162" s="4" t="s">
        <v>347</v>
      </c>
      <c r="D162" s="4" t="s">
        <v>17</v>
      </c>
      <c r="E162" s="7" t="s">
        <v>348</v>
      </c>
      <c r="F162" s="4" t="str">
        <f aca="false">SUBSTITUTE(E162,MID(E162,15,4),"****")</f>
        <v>36112120060114****</v>
      </c>
      <c r="G162" s="4" t="s">
        <v>105</v>
      </c>
      <c r="H162" s="4" t="s">
        <v>14</v>
      </c>
      <c r="I162" s="8" t="s">
        <v>118</v>
      </c>
    </row>
    <row r="163" customFormat="false" ht="14.4" hidden="false" customHeight="false" outlineLevel="0" collapsed="false">
      <c r="A163" s="3" t="n">
        <v>161</v>
      </c>
      <c r="B163" s="4" t="s">
        <v>9</v>
      </c>
      <c r="C163" s="4" t="s">
        <v>349</v>
      </c>
      <c r="D163" s="4" t="s">
        <v>17</v>
      </c>
      <c r="E163" s="7" t="s">
        <v>350</v>
      </c>
      <c r="F163" s="4" t="str">
        <f aca="false">SUBSTITUTE(E163,MID(E163,15,4),"****")</f>
        <v>36112120060114****</v>
      </c>
      <c r="G163" s="4" t="s">
        <v>105</v>
      </c>
      <c r="H163" s="4" t="s">
        <v>14</v>
      </c>
      <c r="I163" s="8" t="s">
        <v>118</v>
      </c>
    </row>
    <row r="164" customFormat="false" ht="14.4" hidden="false" customHeight="false" outlineLevel="0" collapsed="false">
      <c r="A164" s="3" t="n">
        <v>162</v>
      </c>
      <c r="B164" s="4" t="s">
        <v>9</v>
      </c>
      <c r="C164" s="4" t="s">
        <v>351</v>
      </c>
      <c r="D164" s="4" t="s">
        <v>17</v>
      </c>
      <c r="E164" s="7" t="s">
        <v>352</v>
      </c>
      <c r="F164" s="4" t="str">
        <f aca="false">SUBSTITUTE(E164,MID(E164,15,4),"****")</f>
        <v>36112120060409****</v>
      </c>
      <c r="G164" s="4" t="s">
        <v>105</v>
      </c>
      <c r="H164" s="4" t="s">
        <v>14</v>
      </c>
      <c r="I164" s="8" t="s">
        <v>118</v>
      </c>
    </row>
    <row r="165" customFormat="false" ht="14.4" hidden="false" customHeight="false" outlineLevel="0" collapsed="false">
      <c r="A165" s="3" t="n">
        <v>163</v>
      </c>
      <c r="B165" s="4" t="s">
        <v>9</v>
      </c>
      <c r="C165" s="4" t="s">
        <v>353</v>
      </c>
      <c r="D165" s="4" t="s">
        <v>17</v>
      </c>
      <c r="E165" s="7" t="s">
        <v>354</v>
      </c>
      <c r="F165" s="4" t="str">
        <f aca="false">SUBSTITUTE(E165,MID(E165,15,4),"****")</f>
        <v>36112120061013****</v>
      </c>
      <c r="G165" s="4" t="s">
        <v>105</v>
      </c>
      <c r="H165" s="4" t="s">
        <v>14</v>
      </c>
      <c r="I165" s="8" t="s">
        <v>118</v>
      </c>
    </row>
    <row r="166" customFormat="false" ht="14.4" hidden="false" customHeight="false" outlineLevel="0" collapsed="false">
      <c r="A166" s="3" t="n">
        <v>164</v>
      </c>
      <c r="B166" s="4" t="s">
        <v>9</v>
      </c>
      <c r="C166" s="4" t="s">
        <v>355</v>
      </c>
      <c r="D166" s="4" t="s">
        <v>17</v>
      </c>
      <c r="E166" s="7" t="s">
        <v>356</v>
      </c>
      <c r="F166" s="4" t="str">
        <f aca="false">SUBSTITUTE(E166,MID(E166,15,4),"****")</f>
        <v>36112120061021****</v>
      </c>
      <c r="G166" s="4" t="s">
        <v>13</v>
      </c>
      <c r="H166" s="4" t="s">
        <v>14</v>
      </c>
      <c r="I166" s="4" t="s">
        <v>15</v>
      </c>
    </row>
    <row r="167" customFormat="false" ht="14.4" hidden="false" customHeight="false" outlineLevel="0" collapsed="false">
      <c r="A167" s="3" t="n">
        <v>165</v>
      </c>
      <c r="B167" s="4" t="s">
        <v>9</v>
      </c>
      <c r="C167" s="4" t="s">
        <v>357</v>
      </c>
      <c r="D167" s="4" t="s">
        <v>17</v>
      </c>
      <c r="E167" s="7" t="s">
        <v>358</v>
      </c>
      <c r="F167" s="4" t="str">
        <f aca="false">SUBSTITUTE(E167,MID(E167,15,4),"****")</f>
        <v>36112120061107****</v>
      </c>
      <c r="G167" s="4" t="s">
        <v>105</v>
      </c>
      <c r="H167" s="4" t="s">
        <v>14</v>
      </c>
      <c r="I167" s="8" t="s">
        <v>118</v>
      </c>
    </row>
    <row r="168" customFormat="false" ht="14.4" hidden="false" customHeight="false" outlineLevel="0" collapsed="false">
      <c r="A168" s="3" t="n">
        <v>166</v>
      </c>
      <c r="B168" s="4" t="s">
        <v>9</v>
      </c>
      <c r="C168" s="4" t="s">
        <v>359</v>
      </c>
      <c r="D168" s="4" t="s">
        <v>17</v>
      </c>
      <c r="E168" s="7" t="s">
        <v>360</v>
      </c>
      <c r="F168" s="4" t="str">
        <f aca="false">SUBSTITUTE(E168,MID(E168,15,4),"****")</f>
        <v>36112220060121****</v>
      </c>
      <c r="G168" s="4" t="s">
        <v>105</v>
      </c>
      <c r="H168" s="4" t="s">
        <v>14</v>
      </c>
      <c r="I168" s="8" t="s">
        <v>118</v>
      </c>
    </row>
    <row r="169" customFormat="false" ht="14.4" hidden="false" customHeight="false" outlineLevel="0" collapsed="false">
      <c r="A169" s="3" t="n">
        <v>167</v>
      </c>
      <c r="B169" s="4" t="s">
        <v>9</v>
      </c>
      <c r="C169" s="4" t="s">
        <v>361</v>
      </c>
      <c r="D169" s="4" t="s">
        <v>17</v>
      </c>
      <c r="E169" s="7" t="s">
        <v>362</v>
      </c>
      <c r="F169" s="4" t="str">
        <f aca="false">SUBSTITUTE(E169,MID(E169,15,4),"****")</f>
        <v>36112320060217****</v>
      </c>
      <c r="G169" s="4" t="s">
        <v>13</v>
      </c>
      <c r="H169" s="4" t="s">
        <v>14</v>
      </c>
      <c r="I169" s="8" t="s">
        <v>118</v>
      </c>
    </row>
    <row r="170" customFormat="false" ht="14.4" hidden="false" customHeight="false" outlineLevel="0" collapsed="false">
      <c r="A170" s="3" t="n">
        <v>168</v>
      </c>
      <c r="B170" s="4" t="s">
        <v>9</v>
      </c>
      <c r="C170" s="4" t="s">
        <v>363</v>
      </c>
      <c r="D170" s="4" t="s">
        <v>17</v>
      </c>
      <c r="E170" s="7" t="s">
        <v>364</v>
      </c>
      <c r="F170" s="4" t="str">
        <f aca="false">SUBSTITUTE(E170,MID(E170,15,4),"****")</f>
        <v>36112420051113****</v>
      </c>
      <c r="G170" s="4" t="s">
        <v>13</v>
      </c>
      <c r="H170" s="4" t="s">
        <v>14</v>
      </c>
      <c r="I170" s="8" t="s">
        <v>112</v>
      </c>
    </row>
    <row r="171" customFormat="false" ht="14.4" hidden="false" customHeight="false" outlineLevel="0" collapsed="false">
      <c r="A171" s="3" t="n">
        <v>169</v>
      </c>
      <c r="B171" s="4" t="s">
        <v>9</v>
      </c>
      <c r="C171" s="4" t="s">
        <v>365</v>
      </c>
      <c r="D171" s="4" t="s">
        <v>17</v>
      </c>
      <c r="E171" s="7" t="s">
        <v>366</v>
      </c>
      <c r="F171" s="4" t="str">
        <f aca="false">SUBSTITUTE(E171,MID(E171,15,4),"****")</f>
        <v>36112720060602****</v>
      </c>
      <c r="G171" s="4" t="s">
        <v>105</v>
      </c>
      <c r="H171" s="4" t="s">
        <v>14</v>
      </c>
      <c r="I171" s="8" t="s">
        <v>118</v>
      </c>
    </row>
    <row r="172" customFormat="false" ht="14.4" hidden="false" customHeight="false" outlineLevel="0" collapsed="false">
      <c r="A172" s="3" t="n">
        <v>170</v>
      </c>
      <c r="B172" s="4" t="s">
        <v>9</v>
      </c>
      <c r="C172" s="4" t="s">
        <v>367</v>
      </c>
      <c r="D172" s="4" t="s">
        <v>17</v>
      </c>
      <c r="E172" s="7" t="s">
        <v>368</v>
      </c>
      <c r="F172" s="4" t="str">
        <f aca="false">SUBSTITUTE(E172,MID(E172,15,4),"****")</f>
        <v>36118120050930****</v>
      </c>
      <c r="G172" s="4" t="s">
        <v>105</v>
      </c>
      <c r="H172" s="4" t="s">
        <v>14</v>
      </c>
      <c r="I172" s="8" t="s">
        <v>118</v>
      </c>
    </row>
    <row r="173" customFormat="false" ht="14.4" hidden="false" customHeight="false" outlineLevel="0" collapsed="false">
      <c r="A173" s="3" t="n">
        <v>171</v>
      </c>
      <c r="B173" s="4" t="s">
        <v>9</v>
      </c>
      <c r="C173" s="4" t="s">
        <v>369</v>
      </c>
      <c r="D173" s="4" t="s">
        <v>25</v>
      </c>
      <c r="E173" s="7" t="s">
        <v>370</v>
      </c>
      <c r="F173" s="4" t="str">
        <f aca="false">SUBSTITUTE(E173,MID(E173,15,4),"****")</f>
        <v>36068120060123****</v>
      </c>
      <c r="G173" s="4" t="s">
        <v>13</v>
      </c>
      <c r="H173" s="4" t="s">
        <v>14</v>
      </c>
      <c r="I173" s="8" t="s">
        <v>152</v>
      </c>
    </row>
    <row r="174" customFormat="false" ht="14.4" hidden="false" customHeight="false" outlineLevel="0" collapsed="false">
      <c r="A174" s="3" t="n">
        <v>172</v>
      </c>
      <c r="B174" s="4" t="s">
        <v>9</v>
      </c>
      <c r="C174" s="4" t="s">
        <v>371</v>
      </c>
      <c r="D174" s="4" t="s">
        <v>25</v>
      </c>
      <c r="E174" s="7" t="s">
        <v>372</v>
      </c>
      <c r="F174" s="4" t="str">
        <f aca="false">SUBSTITUTE(E174,MID(E174,15,4),"****")</f>
        <v>36110220061214****</v>
      </c>
      <c r="G174" s="4" t="s">
        <v>105</v>
      </c>
      <c r="H174" s="4" t="s">
        <v>14</v>
      </c>
      <c r="I174" s="8" t="s">
        <v>118</v>
      </c>
    </row>
    <row r="175" customFormat="false" ht="14.4" hidden="false" customHeight="false" outlineLevel="0" collapsed="false">
      <c r="A175" s="3" t="n">
        <v>173</v>
      </c>
      <c r="B175" s="4" t="s">
        <v>9</v>
      </c>
      <c r="C175" s="4" t="s">
        <v>373</v>
      </c>
      <c r="D175" s="4" t="s">
        <v>25</v>
      </c>
      <c r="E175" s="7" t="s">
        <v>374</v>
      </c>
      <c r="F175" s="4" t="str">
        <f aca="false">SUBSTITUTE(E175,MID(E175,15,4),"****")</f>
        <v>36112120060123****</v>
      </c>
      <c r="G175" s="4" t="s">
        <v>105</v>
      </c>
      <c r="H175" s="4" t="s">
        <v>375</v>
      </c>
      <c r="I175" s="8" t="s">
        <v>152</v>
      </c>
    </row>
    <row r="176" customFormat="false" ht="14.4" hidden="false" customHeight="false" outlineLevel="0" collapsed="false">
      <c r="A176" s="3" t="n">
        <v>174</v>
      </c>
      <c r="B176" s="4" t="s">
        <v>9</v>
      </c>
      <c r="C176" s="4" t="s">
        <v>376</v>
      </c>
      <c r="D176" s="4" t="s">
        <v>11</v>
      </c>
      <c r="E176" s="7" t="s">
        <v>377</v>
      </c>
      <c r="F176" s="4" t="str">
        <f aca="false">SUBSTITUTE(E176,MID(E176,15,4),"****")</f>
        <v>36112120060411****</v>
      </c>
      <c r="G176" s="4" t="s">
        <v>105</v>
      </c>
      <c r="H176" s="4" t="s">
        <v>14</v>
      </c>
      <c r="I176" s="8" t="s">
        <v>152</v>
      </c>
    </row>
    <row r="177" customFormat="false" ht="14.4" hidden="false" customHeight="false" outlineLevel="0" collapsed="false">
      <c r="A177" s="3" t="n">
        <v>175</v>
      </c>
      <c r="B177" s="4" t="s">
        <v>9</v>
      </c>
      <c r="C177" s="4" t="s">
        <v>378</v>
      </c>
      <c r="D177" s="4" t="s">
        <v>11</v>
      </c>
      <c r="E177" s="7" t="s">
        <v>379</v>
      </c>
      <c r="F177" s="4" t="str">
        <f aca="false">SUBSTITUTE(E177,MID(E177,15,4),"****")</f>
        <v>36112120060415****</v>
      </c>
      <c r="G177" s="4" t="s">
        <v>105</v>
      </c>
      <c r="H177" s="4" t="s">
        <v>14</v>
      </c>
      <c r="I177" s="8" t="s">
        <v>118</v>
      </c>
    </row>
    <row r="178" customFormat="false" ht="14.4" hidden="false" customHeight="false" outlineLevel="0" collapsed="false">
      <c r="A178" s="3" t="n">
        <v>176</v>
      </c>
      <c r="B178" s="4" t="s">
        <v>9</v>
      </c>
      <c r="C178" s="4" t="s">
        <v>380</v>
      </c>
      <c r="D178" s="4" t="s">
        <v>11</v>
      </c>
      <c r="E178" s="7" t="s">
        <v>381</v>
      </c>
      <c r="F178" s="4" t="str">
        <f aca="false">SUBSTITUTE(E178,MID(E178,15,4),"****")</f>
        <v>36112120060416****</v>
      </c>
      <c r="G178" s="4" t="s">
        <v>13</v>
      </c>
      <c r="H178" s="4" t="s">
        <v>14</v>
      </c>
      <c r="I178" s="8" t="s">
        <v>124</v>
      </c>
    </row>
    <row r="179" customFormat="false" ht="14.4" hidden="false" customHeight="false" outlineLevel="0" collapsed="false">
      <c r="A179" s="3" t="n">
        <v>177</v>
      </c>
      <c r="B179" s="4" t="s">
        <v>9</v>
      </c>
      <c r="C179" s="4" t="s">
        <v>382</v>
      </c>
      <c r="D179" s="4" t="s">
        <v>11</v>
      </c>
      <c r="E179" s="7" t="s">
        <v>383</v>
      </c>
      <c r="F179" s="4" t="str">
        <f aca="false">SUBSTITUTE(E179,MID(E179,15,4),"****")</f>
        <v>36112120060423****</v>
      </c>
      <c r="G179" s="4" t="s">
        <v>13</v>
      </c>
      <c r="H179" s="4" t="s">
        <v>14</v>
      </c>
      <c r="I179" s="8" t="s">
        <v>129</v>
      </c>
    </row>
    <row r="180" customFormat="false" ht="14.4" hidden="false" customHeight="false" outlineLevel="0" collapsed="false">
      <c r="A180" s="3" t="n">
        <v>178</v>
      </c>
      <c r="B180" s="4" t="s">
        <v>9</v>
      </c>
      <c r="C180" s="4" t="s">
        <v>384</v>
      </c>
      <c r="D180" s="4" t="s">
        <v>11</v>
      </c>
      <c r="E180" s="7" t="s">
        <v>385</v>
      </c>
      <c r="F180" s="4" t="str">
        <f aca="false">SUBSTITUTE(E180,MID(E180,15,4),"****")</f>
        <v>36112120060424****</v>
      </c>
      <c r="G180" s="4" t="s">
        <v>13</v>
      </c>
      <c r="H180" s="4" t="s">
        <v>14</v>
      </c>
      <c r="I180" s="4" t="s">
        <v>15</v>
      </c>
    </row>
    <row r="181" customFormat="false" ht="14.4" hidden="false" customHeight="false" outlineLevel="0" collapsed="false">
      <c r="A181" s="3" t="n">
        <v>179</v>
      </c>
      <c r="B181" s="4" t="s">
        <v>9</v>
      </c>
      <c r="C181" s="4" t="s">
        <v>386</v>
      </c>
      <c r="D181" s="4" t="s">
        <v>11</v>
      </c>
      <c r="E181" s="7" t="s">
        <v>387</v>
      </c>
      <c r="F181" s="4" t="str">
        <f aca="false">SUBSTITUTE(E181,MID(E181,15,4),"****")</f>
        <v>36112120060426****</v>
      </c>
      <c r="G181" s="4" t="s">
        <v>105</v>
      </c>
      <c r="H181" s="4" t="s">
        <v>14</v>
      </c>
      <c r="I181" s="8" t="s">
        <v>152</v>
      </c>
    </row>
    <row r="182" customFormat="false" ht="14.4" hidden="false" customHeight="false" outlineLevel="0" collapsed="false">
      <c r="A182" s="3" t="n">
        <v>180</v>
      </c>
      <c r="B182" s="4" t="s">
        <v>9</v>
      </c>
      <c r="C182" s="4" t="s">
        <v>388</v>
      </c>
      <c r="D182" s="4" t="s">
        <v>11</v>
      </c>
      <c r="E182" s="7" t="s">
        <v>389</v>
      </c>
      <c r="F182" s="4" t="str">
        <f aca="false">SUBSTITUTE(E182,MID(E182,15,4),"****")</f>
        <v>36112120060429****</v>
      </c>
      <c r="G182" s="4" t="s">
        <v>105</v>
      </c>
      <c r="H182" s="4" t="s">
        <v>14</v>
      </c>
      <c r="I182" s="8" t="s">
        <v>152</v>
      </c>
    </row>
    <row r="183" customFormat="false" ht="14.4" hidden="false" customHeight="false" outlineLevel="0" collapsed="false">
      <c r="A183" s="3" t="n">
        <v>181</v>
      </c>
      <c r="B183" s="4" t="s">
        <v>9</v>
      </c>
      <c r="C183" s="4" t="s">
        <v>390</v>
      </c>
      <c r="D183" s="4" t="s">
        <v>11</v>
      </c>
      <c r="E183" s="7" t="s">
        <v>391</v>
      </c>
      <c r="F183" s="4" t="str">
        <f aca="false">SUBSTITUTE(E183,MID(E183,15,4),"****")</f>
        <v>36112120060429****</v>
      </c>
      <c r="G183" s="4" t="s">
        <v>105</v>
      </c>
      <c r="H183" s="4" t="s">
        <v>14</v>
      </c>
      <c r="I183" s="8" t="s">
        <v>121</v>
      </c>
    </row>
    <row r="184" customFormat="false" ht="14.4" hidden="false" customHeight="false" outlineLevel="0" collapsed="false">
      <c r="A184" s="3" t="n">
        <v>182</v>
      </c>
      <c r="B184" s="4" t="s">
        <v>9</v>
      </c>
      <c r="C184" s="4" t="s">
        <v>392</v>
      </c>
      <c r="D184" s="4" t="s">
        <v>11</v>
      </c>
      <c r="E184" s="7" t="s">
        <v>393</v>
      </c>
      <c r="F184" s="4" t="str">
        <f aca="false">SUBSTITUTE(E184,MID(E184,15,4),"****")</f>
        <v>36112120060506****</v>
      </c>
      <c r="G184" s="4" t="s">
        <v>105</v>
      </c>
      <c r="H184" s="4" t="s">
        <v>14</v>
      </c>
      <c r="I184" s="8" t="s">
        <v>124</v>
      </c>
    </row>
    <row r="185" customFormat="false" ht="14.4" hidden="false" customHeight="false" outlineLevel="0" collapsed="false">
      <c r="A185" s="3" t="n">
        <v>183</v>
      </c>
      <c r="B185" s="4" t="s">
        <v>9</v>
      </c>
      <c r="C185" s="4" t="s">
        <v>394</v>
      </c>
      <c r="D185" s="4" t="s">
        <v>11</v>
      </c>
      <c r="E185" s="7" t="s">
        <v>395</v>
      </c>
      <c r="F185" s="4" t="str">
        <f aca="false">SUBSTITUTE(E185,MID(E185,15,4),"****")</f>
        <v>36112120060515****</v>
      </c>
      <c r="G185" s="4" t="s">
        <v>105</v>
      </c>
      <c r="H185" s="4" t="s">
        <v>14</v>
      </c>
      <c r="I185" s="8" t="s">
        <v>129</v>
      </c>
    </row>
    <row r="186" customFormat="false" ht="14.4" hidden="false" customHeight="false" outlineLevel="0" collapsed="false">
      <c r="A186" s="3" t="n">
        <v>184</v>
      </c>
      <c r="B186" s="4" t="s">
        <v>9</v>
      </c>
      <c r="C186" s="4" t="s">
        <v>396</v>
      </c>
      <c r="D186" s="4" t="s">
        <v>11</v>
      </c>
      <c r="E186" s="7" t="s">
        <v>397</v>
      </c>
      <c r="F186" s="4" t="str">
        <f aca="false">SUBSTITUTE(E186,MID(E186,15,4),"****")</f>
        <v>36112120050929****</v>
      </c>
      <c r="G186" s="4" t="s">
        <v>105</v>
      </c>
      <c r="H186" s="4" t="s">
        <v>14</v>
      </c>
      <c r="I186" s="8" t="s">
        <v>132</v>
      </c>
    </row>
    <row r="187" customFormat="false" ht="14.4" hidden="false" customHeight="false" outlineLevel="0" collapsed="false">
      <c r="A187" s="3" t="n">
        <v>185</v>
      </c>
      <c r="B187" s="4" t="s">
        <v>9</v>
      </c>
      <c r="C187" s="4" t="s">
        <v>398</v>
      </c>
      <c r="D187" s="4" t="s">
        <v>11</v>
      </c>
      <c r="E187" s="7" t="s">
        <v>399</v>
      </c>
      <c r="F187" s="4" t="str">
        <f aca="false">SUBSTITUTE(E187,MID(E187,15,4),"****")</f>
        <v>36112120051220****</v>
      </c>
      <c r="G187" s="4" t="s">
        <v>105</v>
      </c>
      <c r="H187" s="4" t="s">
        <v>14</v>
      </c>
      <c r="I187" s="8" t="s">
        <v>400</v>
      </c>
    </row>
    <row r="188" customFormat="false" ht="14.4" hidden="false" customHeight="false" outlineLevel="0" collapsed="false">
      <c r="A188" s="3" t="n">
        <v>186</v>
      </c>
      <c r="B188" s="4" t="s">
        <v>9</v>
      </c>
      <c r="C188" s="4" t="s">
        <v>401</v>
      </c>
      <c r="D188" s="4" t="s">
        <v>11</v>
      </c>
      <c r="E188" s="7" t="s">
        <v>402</v>
      </c>
      <c r="F188" s="4" t="str">
        <f aca="false">SUBSTITUTE(E188,MID(E188,15,4),"****")</f>
        <v>36112120060101****</v>
      </c>
      <c r="G188" s="4" t="s">
        <v>105</v>
      </c>
      <c r="H188" s="4" t="s">
        <v>14</v>
      </c>
      <c r="I188" s="8" t="s">
        <v>346</v>
      </c>
    </row>
    <row r="189" customFormat="false" ht="14.4" hidden="false" customHeight="false" outlineLevel="0" collapsed="false">
      <c r="A189" s="3" t="n">
        <v>187</v>
      </c>
      <c r="B189" s="4" t="s">
        <v>9</v>
      </c>
      <c r="C189" s="4" t="s">
        <v>403</v>
      </c>
      <c r="D189" s="4" t="s">
        <v>11</v>
      </c>
      <c r="E189" s="7" t="s">
        <v>404</v>
      </c>
      <c r="F189" s="4" t="str">
        <f aca="false">SUBSTITUTE(E189,MID(E189,15,4),"****")</f>
        <v>36112120060130****</v>
      </c>
      <c r="G189" s="4" t="s">
        <v>105</v>
      </c>
      <c r="H189" s="4" t="s">
        <v>14</v>
      </c>
      <c r="I189" s="8" t="s">
        <v>346</v>
      </c>
    </row>
    <row r="190" customFormat="false" ht="14.4" hidden="false" customHeight="false" outlineLevel="0" collapsed="false">
      <c r="A190" s="3" t="n">
        <v>188</v>
      </c>
      <c r="B190" s="4" t="s">
        <v>9</v>
      </c>
      <c r="C190" s="4" t="s">
        <v>405</v>
      </c>
      <c r="D190" s="4" t="s">
        <v>11</v>
      </c>
      <c r="E190" s="7" t="s">
        <v>406</v>
      </c>
      <c r="F190" s="4" t="str">
        <f aca="false">SUBSTITUTE(E190,MID(E190,15,4),"****")</f>
        <v>36112120060202****</v>
      </c>
      <c r="G190" s="4" t="s">
        <v>105</v>
      </c>
      <c r="H190" s="4" t="s">
        <v>14</v>
      </c>
      <c r="I190" s="8" t="s">
        <v>132</v>
      </c>
    </row>
    <row r="191" customFormat="false" ht="14.4" hidden="false" customHeight="false" outlineLevel="0" collapsed="false">
      <c r="A191" s="3" t="n">
        <v>189</v>
      </c>
      <c r="B191" s="4" t="s">
        <v>9</v>
      </c>
      <c r="C191" s="4" t="s">
        <v>407</v>
      </c>
      <c r="D191" s="4" t="s">
        <v>11</v>
      </c>
      <c r="E191" s="7" t="s">
        <v>408</v>
      </c>
      <c r="F191" s="4" t="str">
        <f aca="false">SUBSTITUTE(E191,MID(E191,15,4),"****")</f>
        <v>36112120060214****</v>
      </c>
      <c r="G191" s="4" t="s">
        <v>105</v>
      </c>
      <c r="H191" s="4" t="s">
        <v>14</v>
      </c>
      <c r="I191" s="8" t="s">
        <v>409</v>
      </c>
    </row>
    <row r="192" customFormat="false" ht="14.4" hidden="false" customHeight="false" outlineLevel="0" collapsed="false">
      <c r="A192" s="3" t="n">
        <v>190</v>
      </c>
      <c r="B192" s="4" t="s">
        <v>9</v>
      </c>
      <c r="C192" s="4" t="s">
        <v>410</v>
      </c>
      <c r="D192" s="4" t="s">
        <v>11</v>
      </c>
      <c r="E192" s="7" t="s">
        <v>411</v>
      </c>
      <c r="F192" s="4" t="str">
        <f aca="false">SUBSTITUTE(E192,MID(E192,15,4),"****")</f>
        <v>36112120060217****</v>
      </c>
      <c r="G192" s="4" t="s">
        <v>105</v>
      </c>
      <c r="H192" s="4" t="s">
        <v>14</v>
      </c>
      <c r="I192" s="8" t="s">
        <v>412</v>
      </c>
    </row>
    <row r="193" customFormat="false" ht="14.4" hidden="false" customHeight="false" outlineLevel="0" collapsed="false">
      <c r="A193" s="3" t="n">
        <v>191</v>
      </c>
      <c r="B193" s="4" t="s">
        <v>9</v>
      </c>
      <c r="C193" s="4" t="s">
        <v>413</v>
      </c>
      <c r="D193" s="4" t="s">
        <v>11</v>
      </c>
      <c r="E193" s="7" t="s">
        <v>414</v>
      </c>
      <c r="F193" s="4" t="str">
        <f aca="false">SUBSTITUTE(E193,MID(E193,15,4),"****")</f>
        <v>36112120060218****</v>
      </c>
      <c r="G193" s="4" t="s">
        <v>105</v>
      </c>
      <c r="H193" s="4" t="s">
        <v>14</v>
      </c>
      <c r="I193" s="8" t="s">
        <v>415</v>
      </c>
    </row>
    <row r="194" customFormat="false" ht="14.4" hidden="false" customHeight="false" outlineLevel="0" collapsed="false">
      <c r="A194" s="3" t="n">
        <v>192</v>
      </c>
      <c r="B194" s="4" t="s">
        <v>9</v>
      </c>
      <c r="C194" s="4" t="s">
        <v>416</v>
      </c>
      <c r="D194" s="4" t="s">
        <v>11</v>
      </c>
      <c r="E194" s="7" t="s">
        <v>417</v>
      </c>
      <c r="F194" s="4" t="str">
        <f aca="false">SUBSTITUTE(E194,MID(E194,15,4),"****")</f>
        <v>36112120060220****</v>
      </c>
      <c r="G194" s="4" t="s">
        <v>13</v>
      </c>
      <c r="H194" s="4" t="s">
        <v>14</v>
      </c>
      <c r="I194" s="8" t="s">
        <v>412</v>
      </c>
    </row>
    <row r="195" customFormat="false" ht="14.4" hidden="false" customHeight="false" outlineLevel="0" collapsed="false">
      <c r="A195" s="3" t="n">
        <v>193</v>
      </c>
      <c r="B195" s="4" t="s">
        <v>9</v>
      </c>
      <c r="C195" s="4" t="s">
        <v>418</v>
      </c>
      <c r="D195" s="4" t="s">
        <v>11</v>
      </c>
      <c r="E195" s="7" t="s">
        <v>419</v>
      </c>
      <c r="F195" s="4" t="str">
        <f aca="false">SUBSTITUTE(E195,MID(E195,15,4),"****")</f>
        <v>36112120060221****</v>
      </c>
      <c r="G195" s="4" t="s">
        <v>105</v>
      </c>
      <c r="H195" s="4" t="s">
        <v>14</v>
      </c>
      <c r="I195" s="8" t="s">
        <v>121</v>
      </c>
    </row>
    <row r="196" customFormat="false" ht="14.4" hidden="false" customHeight="false" outlineLevel="0" collapsed="false">
      <c r="A196" s="3" t="n">
        <v>194</v>
      </c>
      <c r="B196" s="4" t="s">
        <v>9</v>
      </c>
      <c r="C196" s="4" t="s">
        <v>420</v>
      </c>
      <c r="D196" s="4" t="s">
        <v>11</v>
      </c>
      <c r="E196" s="7" t="s">
        <v>421</v>
      </c>
      <c r="F196" s="4" t="str">
        <f aca="false">SUBSTITUTE(E196,MID(E196,15,4),"****")</f>
        <v>36112120060306****</v>
      </c>
      <c r="G196" s="4" t="s">
        <v>105</v>
      </c>
      <c r="H196" s="4" t="s">
        <v>14</v>
      </c>
      <c r="I196" s="8" t="s">
        <v>112</v>
      </c>
    </row>
    <row r="197" customFormat="false" ht="14.4" hidden="false" customHeight="false" outlineLevel="0" collapsed="false">
      <c r="A197" s="3" t="n">
        <v>195</v>
      </c>
      <c r="B197" s="4" t="s">
        <v>9</v>
      </c>
      <c r="C197" s="4" t="s">
        <v>422</v>
      </c>
      <c r="D197" s="4" t="s">
        <v>11</v>
      </c>
      <c r="E197" s="7" t="s">
        <v>423</v>
      </c>
      <c r="F197" s="4" t="str">
        <f aca="false">SUBSTITUTE(E197,MID(E197,15,4),"****")</f>
        <v>36112120060309****</v>
      </c>
      <c r="G197" s="4" t="s">
        <v>105</v>
      </c>
      <c r="H197" s="4" t="s">
        <v>14</v>
      </c>
      <c r="I197" s="8" t="s">
        <v>412</v>
      </c>
    </row>
    <row r="198" customFormat="false" ht="14.4" hidden="false" customHeight="false" outlineLevel="0" collapsed="false">
      <c r="A198" s="3" t="n">
        <v>196</v>
      </c>
      <c r="B198" s="4" t="s">
        <v>9</v>
      </c>
      <c r="C198" s="4" t="s">
        <v>424</v>
      </c>
      <c r="D198" s="4" t="s">
        <v>11</v>
      </c>
      <c r="E198" s="7" t="s">
        <v>425</v>
      </c>
      <c r="F198" s="4" t="str">
        <f aca="false">SUBSTITUTE(E198,MID(E198,15,4),"****")</f>
        <v>36112120060310****</v>
      </c>
      <c r="G198" s="4" t="s">
        <v>105</v>
      </c>
      <c r="H198" s="4" t="s">
        <v>14</v>
      </c>
      <c r="I198" s="8" t="s">
        <v>426</v>
      </c>
    </row>
    <row r="199" customFormat="false" ht="14.4" hidden="false" customHeight="false" outlineLevel="0" collapsed="false">
      <c r="A199" s="3" t="n">
        <v>197</v>
      </c>
      <c r="B199" s="4" t="s">
        <v>9</v>
      </c>
      <c r="C199" s="4" t="s">
        <v>427</v>
      </c>
      <c r="D199" s="4" t="s">
        <v>11</v>
      </c>
      <c r="E199" s="7" t="s">
        <v>428</v>
      </c>
      <c r="F199" s="4" t="str">
        <f aca="false">SUBSTITUTE(E199,MID(E199,15,4),"****")</f>
        <v>36112120060310****</v>
      </c>
      <c r="G199" s="4" t="s">
        <v>105</v>
      </c>
      <c r="H199" s="4" t="s">
        <v>14</v>
      </c>
      <c r="I199" s="8" t="s">
        <v>346</v>
      </c>
    </row>
    <row r="200" customFormat="false" ht="14.4" hidden="false" customHeight="false" outlineLevel="0" collapsed="false">
      <c r="A200" s="3" t="n">
        <v>198</v>
      </c>
      <c r="B200" s="4" t="s">
        <v>9</v>
      </c>
      <c r="C200" s="4" t="s">
        <v>429</v>
      </c>
      <c r="D200" s="4" t="s">
        <v>11</v>
      </c>
      <c r="E200" s="7" t="s">
        <v>430</v>
      </c>
      <c r="F200" s="4" t="str">
        <f aca="false">SUBSTITUTE(E200,MID(E200,15,4),"****")</f>
        <v>36112120060317****</v>
      </c>
      <c r="G200" s="4" t="s">
        <v>105</v>
      </c>
      <c r="H200" s="4" t="s">
        <v>14</v>
      </c>
      <c r="I200" s="8" t="s">
        <v>412</v>
      </c>
    </row>
    <row r="201" customFormat="false" ht="14.4" hidden="false" customHeight="false" outlineLevel="0" collapsed="false">
      <c r="A201" s="3" t="n">
        <v>199</v>
      </c>
      <c r="B201" s="4" t="s">
        <v>9</v>
      </c>
      <c r="C201" s="4" t="s">
        <v>431</v>
      </c>
      <c r="D201" s="4" t="s">
        <v>11</v>
      </c>
      <c r="E201" s="7" t="s">
        <v>432</v>
      </c>
      <c r="F201" s="4" t="str">
        <f aca="false">SUBSTITUTE(E201,MID(E201,15,4),"****")</f>
        <v>36112120060331****</v>
      </c>
      <c r="G201" s="4" t="s">
        <v>13</v>
      </c>
      <c r="H201" s="4" t="s">
        <v>14</v>
      </c>
      <c r="I201" s="8" t="s">
        <v>346</v>
      </c>
    </row>
    <row r="202" customFormat="false" ht="14.4" hidden="false" customHeight="false" outlineLevel="0" collapsed="false">
      <c r="A202" s="3" t="n">
        <v>200</v>
      </c>
      <c r="B202" s="4" t="s">
        <v>9</v>
      </c>
      <c r="C202" s="4" t="s">
        <v>433</v>
      </c>
      <c r="D202" s="4" t="s">
        <v>11</v>
      </c>
      <c r="E202" s="7" t="s">
        <v>434</v>
      </c>
      <c r="F202" s="4" t="str">
        <f aca="false">SUBSTITUTE(E202,MID(E202,15,4),"****")</f>
        <v>36112120060411****</v>
      </c>
      <c r="G202" s="4" t="s">
        <v>105</v>
      </c>
      <c r="H202" s="4" t="s">
        <v>14</v>
      </c>
      <c r="I202" s="8" t="s">
        <v>152</v>
      </c>
    </row>
    <row r="203" customFormat="false" ht="14.4" hidden="false" customHeight="false" outlineLevel="0" collapsed="false">
      <c r="A203" s="3" t="n">
        <v>201</v>
      </c>
      <c r="B203" s="4" t="s">
        <v>9</v>
      </c>
      <c r="C203" s="4" t="s">
        <v>435</v>
      </c>
      <c r="D203" s="4" t="s">
        <v>11</v>
      </c>
      <c r="E203" s="7" t="s">
        <v>436</v>
      </c>
      <c r="F203" s="4" t="str">
        <f aca="false">SUBSTITUTE(E203,MID(E203,15,4),"****")</f>
        <v>36112120060411****</v>
      </c>
      <c r="G203" s="4" t="s">
        <v>105</v>
      </c>
      <c r="H203" s="4" t="s">
        <v>14</v>
      </c>
      <c r="I203" s="8" t="s">
        <v>437</v>
      </c>
    </row>
    <row r="204" customFormat="false" ht="14.4" hidden="false" customHeight="false" outlineLevel="0" collapsed="false">
      <c r="A204" s="3" t="n">
        <v>202</v>
      </c>
      <c r="B204" s="4" t="s">
        <v>9</v>
      </c>
      <c r="C204" s="4" t="s">
        <v>438</v>
      </c>
      <c r="D204" s="4" t="s">
        <v>11</v>
      </c>
      <c r="E204" s="7" t="s">
        <v>439</v>
      </c>
      <c r="F204" s="4" t="str">
        <f aca="false">SUBSTITUTE(E204,MID(E204,15,4),"****")</f>
        <v>36112120060417****</v>
      </c>
      <c r="G204" s="4" t="s">
        <v>105</v>
      </c>
      <c r="H204" s="4" t="s">
        <v>14</v>
      </c>
      <c r="I204" s="8" t="s">
        <v>437</v>
      </c>
    </row>
    <row r="205" customFormat="false" ht="14.4" hidden="false" customHeight="false" outlineLevel="0" collapsed="false">
      <c r="A205" s="3" t="n">
        <v>203</v>
      </c>
      <c r="B205" s="4" t="s">
        <v>9</v>
      </c>
      <c r="C205" s="4" t="s">
        <v>440</v>
      </c>
      <c r="D205" s="4" t="s">
        <v>11</v>
      </c>
      <c r="E205" s="7" t="s">
        <v>441</v>
      </c>
      <c r="F205" s="4" t="str">
        <f aca="false">SUBSTITUTE(E205,MID(E205,15,4),"****")</f>
        <v>36112120060428****</v>
      </c>
      <c r="G205" s="4" t="s">
        <v>105</v>
      </c>
      <c r="H205" s="4" t="s">
        <v>14</v>
      </c>
      <c r="I205" s="8" t="s">
        <v>112</v>
      </c>
    </row>
    <row r="206" customFormat="false" ht="14.4" hidden="false" customHeight="false" outlineLevel="0" collapsed="false">
      <c r="A206" s="3" t="n">
        <v>204</v>
      </c>
      <c r="B206" s="4" t="s">
        <v>9</v>
      </c>
      <c r="C206" s="4" t="s">
        <v>442</v>
      </c>
      <c r="D206" s="4" t="s">
        <v>11</v>
      </c>
      <c r="E206" s="7" t="s">
        <v>443</v>
      </c>
      <c r="F206" s="4" t="str">
        <f aca="false">SUBSTITUTE(E206,MID(E206,15,4),"****")</f>
        <v>36112120060430****</v>
      </c>
      <c r="G206" s="4" t="s">
        <v>105</v>
      </c>
      <c r="H206" s="4" t="s">
        <v>14</v>
      </c>
      <c r="I206" s="8" t="s">
        <v>346</v>
      </c>
    </row>
    <row r="207" customFormat="false" ht="14.4" hidden="false" customHeight="false" outlineLevel="0" collapsed="false">
      <c r="A207" s="3" t="n">
        <v>205</v>
      </c>
      <c r="B207" s="4" t="s">
        <v>9</v>
      </c>
      <c r="C207" s="4" t="s">
        <v>444</v>
      </c>
      <c r="D207" s="4" t="s">
        <v>11</v>
      </c>
      <c r="E207" s="7" t="s">
        <v>445</v>
      </c>
      <c r="F207" s="4" t="str">
        <f aca="false">SUBSTITUTE(E207,MID(E207,15,4),"****")</f>
        <v>36112120060508****</v>
      </c>
      <c r="G207" s="4" t="s">
        <v>13</v>
      </c>
      <c r="H207" s="4" t="s">
        <v>14</v>
      </c>
      <c r="I207" s="8" t="s">
        <v>237</v>
      </c>
    </row>
    <row r="208" customFormat="false" ht="14.4" hidden="false" customHeight="false" outlineLevel="0" collapsed="false">
      <c r="A208" s="3" t="n">
        <v>206</v>
      </c>
      <c r="B208" s="4" t="s">
        <v>9</v>
      </c>
      <c r="C208" s="4" t="s">
        <v>157</v>
      </c>
      <c r="D208" s="4" t="s">
        <v>11</v>
      </c>
      <c r="E208" s="7" t="s">
        <v>446</v>
      </c>
      <c r="F208" s="4" t="str">
        <f aca="false">SUBSTITUTE(E208,MID(E208,15,4),"****")</f>
        <v>36112620070513****</v>
      </c>
      <c r="G208" s="4" t="s">
        <v>13</v>
      </c>
      <c r="H208" s="4" t="s">
        <v>14</v>
      </c>
      <c r="I208" s="8" t="s">
        <v>124</v>
      </c>
    </row>
    <row r="209" customFormat="false" ht="14.4" hidden="false" customHeight="false" outlineLevel="0" collapsed="false">
      <c r="A209" s="3" t="n">
        <v>207</v>
      </c>
      <c r="B209" s="4" t="s">
        <v>9</v>
      </c>
      <c r="C209" s="4" t="s">
        <v>447</v>
      </c>
      <c r="D209" s="4" t="s">
        <v>11</v>
      </c>
      <c r="E209" s="7" t="s">
        <v>448</v>
      </c>
      <c r="F209" s="4" t="str">
        <f aca="false">SUBSTITUTE(E209,MID(E209,15,4),"****")</f>
        <v>36112620070521****</v>
      </c>
      <c r="G209" s="4" t="s">
        <v>13</v>
      </c>
      <c r="H209" s="4" t="s">
        <v>14</v>
      </c>
      <c r="I209" s="8" t="s">
        <v>152</v>
      </c>
    </row>
    <row r="210" customFormat="false" ht="14.4" hidden="false" customHeight="false" outlineLevel="0" collapsed="false">
      <c r="A210" s="3" t="n">
        <v>208</v>
      </c>
      <c r="B210" s="4" t="s">
        <v>9</v>
      </c>
      <c r="C210" s="4" t="s">
        <v>449</v>
      </c>
      <c r="D210" s="4" t="s">
        <v>11</v>
      </c>
      <c r="E210" s="7" t="s">
        <v>450</v>
      </c>
      <c r="F210" s="4" t="str">
        <f aca="false">SUBSTITUTE(E210,MID(E210,15,4),"****")</f>
        <v>36112120060518****</v>
      </c>
      <c r="G210" s="4" t="s">
        <v>105</v>
      </c>
      <c r="H210" s="4" t="s">
        <v>14</v>
      </c>
      <c r="I210" s="8" t="s">
        <v>124</v>
      </c>
    </row>
    <row r="211" customFormat="false" ht="14.4" hidden="false" customHeight="false" outlineLevel="0" collapsed="false">
      <c r="A211" s="3" t="n">
        <v>209</v>
      </c>
      <c r="B211" s="4" t="s">
        <v>9</v>
      </c>
      <c r="C211" s="4" t="s">
        <v>451</v>
      </c>
      <c r="D211" s="4" t="s">
        <v>11</v>
      </c>
      <c r="E211" s="7" t="s">
        <v>452</v>
      </c>
      <c r="F211" s="4" t="str">
        <f aca="false">SUBSTITUTE(E211,MID(E211,15,4),"****")</f>
        <v>36112120060518****</v>
      </c>
      <c r="G211" s="4" t="s">
        <v>105</v>
      </c>
      <c r="H211" s="4" t="s">
        <v>14</v>
      </c>
      <c r="I211" s="8" t="s">
        <v>129</v>
      </c>
    </row>
    <row r="212" customFormat="false" ht="14.4" hidden="false" customHeight="false" outlineLevel="0" collapsed="false">
      <c r="A212" s="3" t="n">
        <v>210</v>
      </c>
      <c r="B212" s="4" t="s">
        <v>9</v>
      </c>
      <c r="C212" s="4" t="s">
        <v>453</v>
      </c>
      <c r="D212" s="4" t="s">
        <v>11</v>
      </c>
      <c r="E212" s="7" t="s">
        <v>454</v>
      </c>
      <c r="F212" s="4" t="str">
        <f aca="false">SUBSTITUTE(E212,MID(E212,15,4),"****")</f>
        <v>36112120060521****</v>
      </c>
      <c r="G212" s="4" t="s">
        <v>13</v>
      </c>
      <c r="H212" s="4" t="s">
        <v>14</v>
      </c>
      <c r="I212" s="8" t="s">
        <v>112</v>
      </c>
    </row>
    <row r="213" customFormat="false" ht="14.4" hidden="false" customHeight="false" outlineLevel="0" collapsed="false">
      <c r="A213" s="3" t="n">
        <v>211</v>
      </c>
      <c r="B213" s="4" t="s">
        <v>9</v>
      </c>
      <c r="C213" s="4" t="s">
        <v>455</v>
      </c>
      <c r="D213" s="4" t="s">
        <v>11</v>
      </c>
      <c r="E213" s="7" t="s">
        <v>456</v>
      </c>
      <c r="F213" s="4" t="str">
        <f aca="false">SUBSTITUTE(E213,MID(E213,15,4),"****")</f>
        <v>36112120060524****</v>
      </c>
      <c r="G213" s="4" t="s">
        <v>13</v>
      </c>
      <c r="H213" s="4" t="s">
        <v>14</v>
      </c>
      <c r="I213" s="4" t="s">
        <v>15</v>
      </c>
    </row>
    <row r="214" customFormat="false" ht="14.4" hidden="false" customHeight="false" outlineLevel="0" collapsed="false">
      <c r="A214" s="3" t="n">
        <v>212</v>
      </c>
      <c r="B214" s="4" t="s">
        <v>9</v>
      </c>
      <c r="C214" s="4" t="s">
        <v>457</v>
      </c>
      <c r="D214" s="4" t="s">
        <v>11</v>
      </c>
      <c r="E214" s="7" t="s">
        <v>458</v>
      </c>
      <c r="F214" s="4" t="str">
        <f aca="false">SUBSTITUTE(E214,MID(E214,15,4),"****")</f>
        <v>36112120060601****</v>
      </c>
      <c r="G214" s="4" t="s">
        <v>105</v>
      </c>
      <c r="H214" s="4" t="s">
        <v>14</v>
      </c>
      <c r="I214" s="8" t="s">
        <v>152</v>
      </c>
    </row>
    <row r="215" customFormat="false" ht="14.4" hidden="false" customHeight="false" outlineLevel="0" collapsed="false">
      <c r="A215" s="3" t="n">
        <v>213</v>
      </c>
      <c r="B215" s="4" t="s">
        <v>9</v>
      </c>
      <c r="C215" s="4" t="s">
        <v>459</v>
      </c>
      <c r="D215" s="4" t="s">
        <v>11</v>
      </c>
      <c r="E215" s="7" t="s">
        <v>460</v>
      </c>
      <c r="F215" s="4" t="str">
        <f aca="false">SUBSTITUTE(E215,MID(E215,15,4),"****")</f>
        <v>36112120060601****</v>
      </c>
      <c r="G215" s="4" t="s">
        <v>105</v>
      </c>
      <c r="H215" s="4" t="s">
        <v>14</v>
      </c>
      <c r="I215" s="8" t="s">
        <v>132</v>
      </c>
    </row>
    <row r="216" customFormat="false" ht="14.4" hidden="false" customHeight="false" outlineLevel="0" collapsed="false">
      <c r="A216" s="3" t="n">
        <v>214</v>
      </c>
      <c r="B216" s="4" t="s">
        <v>9</v>
      </c>
      <c r="C216" s="4" t="s">
        <v>461</v>
      </c>
      <c r="D216" s="4" t="s">
        <v>11</v>
      </c>
      <c r="E216" s="7" t="s">
        <v>462</v>
      </c>
      <c r="F216" s="4" t="str">
        <f aca="false">SUBSTITUTE(E216,MID(E216,15,4),"****")</f>
        <v>36112120060609****</v>
      </c>
      <c r="G216" s="4" t="s">
        <v>13</v>
      </c>
      <c r="H216" s="4" t="s">
        <v>14</v>
      </c>
      <c r="I216" s="8" t="s">
        <v>115</v>
      </c>
    </row>
    <row r="217" customFormat="false" ht="14.4" hidden="false" customHeight="false" outlineLevel="0" collapsed="false">
      <c r="A217" s="3" t="n">
        <v>215</v>
      </c>
      <c r="B217" s="4" t="s">
        <v>9</v>
      </c>
      <c r="C217" s="4" t="s">
        <v>463</v>
      </c>
      <c r="D217" s="4" t="s">
        <v>11</v>
      </c>
      <c r="E217" s="7" t="s">
        <v>464</v>
      </c>
      <c r="F217" s="4" t="str">
        <f aca="false">SUBSTITUTE(E217,MID(E217,15,4),"****")</f>
        <v>36112120060609****</v>
      </c>
      <c r="G217" s="4" t="s">
        <v>105</v>
      </c>
      <c r="H217" s="4" t="s">
        <v>14</v>
      </c>
      <c r="I217" s="8" t="s">
        <v>124</v>
      </c>
    </row>
    <row r="218" customFormat="false" ht="14.4" hidden="false" customHeight="false" outlineLevel="0" collapsed="false">
      <c r="A218" s="3" t="n">
        <v>216</v>
      </c>
      <c r="B218" s="4" t="s">
        <v>9</v>
      </c>
      <c r="C218" s="4" t="s">
        <v>465</v>
      </c>
      <c r="D218" s="4" t="s">
        <v>11</v>
      </c>
      <c r="E218" s="7" t="s">
        <v>466</v>
      </c>
      <c r="F218" s="4" t="str">
        <f aca="false">SUBSTITUTE(E218,MID(E218,15,4),"****")</f>
        <v>36112120060615****</v>
      </c>
      <c r="G218" s="4" t="s">
        <v>105</v>
      </c>
      <c r="H218" s="4" t="s">
        <v>14</v>
      </c>
      <c r="I218" s="8" t="s">
        <v>124</v>
      </c>
    </row>
    <row r="219" customFormat="false" ht="14.4" hidden="false" customHeight="false" outlineLevel="0" collapsed="false">
      <c r="A219" s="3" t="n">
        <v>217</v>
      </c>
      <c r="B219" s="4" t="s">
        <v>9</v>
      </c>
      <c r="C219" s="4" t="s">
        <v>467</v>
      </c>
      <c r="D219" s="4" t="s">
        <v>11</v>
      </c>
      <c r="E219" s="7" t="s">
        <v>468</v>
      </c>
      <c r="F219" s="4" t="str">
        <f aca="false">SUBSTITUTE(E219,MID(E219,15,4),"****")</f>
        <v>36112120060616****</v>
      </c>
      <c r="G219" s="4" t="s">
        <v>13</v>
      </c>
      <c r="H219" s="4" t="s">
        <v>14</v>
      </c>
      <c r="I219" s="8" t="s">
        <v>129</v>
      </c>
    </row>
    <row r="220" customFormat="false" ht="14.4" hidden="false" customHeight="false" outlineLevel="0" collapsed="false">
      <c r="A220" s="3" t="n">
        <v>218</v>
      </c>
      <c r="B220" s="4" t="s">
        <v>9</v>
      </c>
      <c r="C220" s="4" t="s">
        <v>469</v>
      </c>
      <c r="D220" s="4" t="s">
        <v>11</v>
      </c>
      <c r="E220" s="7" t="s">
        <v>470</v>
      </c>
      <c r="F220" s="4" t="str">
        <f aca="false">SUBSTITUTE(E220,MID(E220,15,4),"****")</f>
        <v>36112120060626****</v>
      </c>
      <c r="G220" s="4" t="s">
        <v>105</v>
      </c>
      <c r="H220" s="4" t="s">
        <v>14</v>
      </c>
      <c r="I220" s="8" t="s">
        <v>152</v>
      </c>
    </row>
    <row r="221" customFormat="false" ht="14.4" hidden="false" customHeight="false" outlineLevel="0" collapsed="false">
      <c r="A221" s="3" t="n">
        <v>219</v>
      </c>
      <c r="B221" s="4" t="s">
        <v>9</v>
      </c>
      <c r="C221" s="4" t="s">
        <v>471</v>
      </c>
      <c r="D221" s="4" t="s">
        <v>11</v>
      </c>
      <c r="E221" s="7" t="s">
        <v>472</v>
      </c>
      <c r="F221" s="4" t="str">
        <f aca="false">SUBSTITUTE(E221,MID(E221,15,4),"****")</f>
        <v>36112120060708****</v>
      </c>
      <c r="G221" s="4" t="s">
        <v>13</v>
      </c>
      <c r="H221" s="4" t="s">
        <v>14</v>
      </c>
      <c r="I221" s="8" t="s">
        <v>121</v>
      </c>
    </row>
    <row r="222" customFormat="false" ht="14.4" hidden="false" customHeight="false" outlineLevel="0" collapsed="false">
      <c r="A222" s="3" t="n">
        <v>220</v>
      </c>
      <c r="B222" s="4" t="s">
        <v>9</v>
      </c>
      <c r="C222" s="4" t="s">
        <v>473</v>
      </c>
      <c r="D222" s="4" t="s">
        <v>11</v>
      </c>
      <c r="E222" s="7" t="s">
        <v>474</v>
      </c>
      <c r="F222" s="4" t="str">
        <f aca="false">SUBSTITUTE(E222,MID(E222,15,4),"****")</f>
        <v>36112120060716****</v>
      </c>
      <c r="G222" s="4" t="s">
        <v>105</v>
      </c>
      <c r="H222" s="4" t="s">
        <v>14</v>
      </c>
      <c r="I222" s="8" t="s">
        <v>152</v>
      </c>
    </row>
    <row r="223" customFormat="false" ht="14.4" hidden="false" customHeight="false" outlineLevel="0" collapsed="false">
      <c r="A223" s="3" t="n">
        <v>221</v>
      </c>
      <c r="B223" s="4" t="s">
        <v>9</v>
      </c>
      <c r="C223" s="4" t="s">
        <v>475</v>
      </c>
      <c r="D223" s="4" t="s">
        <v>11</v>
      </c>
      <c r="E223" s="7" t="s">
        <v>476</v>
      </c>
      <c r="F223" s="4" t="str">
        <f aca="false">SUBSTITUTE(E223,MID(E223,15,4),"****")</f>
        <v>36112120060717****</v>
      </c>
      <c r="G223" s="4" t="s">
        <v>105</v>
      </c>
      <c r="H223" s="4" t="s">
        <v>14</v>
      </c>
      <c r="I223" s="8" t="s">
        <v>124</v>
      </c>
    </row>
    <row r="224" customFormat="false" ht="14.4" hidden="false" customHeight="false" outlineLevel="0" collapsed="false">
      <c r="A224" s="3" t="n">
        <v>222</v>
      </c>
      <c r="B224" s="4" t="s">
        <v>9</v>
      </c>
      <c r="C224" s="4" t="s">
        <v>477</v>
      </c>
      <c r="D224" s="4" t="s">
        <v>11</v>
      </c>
      <c r="E224" s="7" t="s">
        <v>478</v>
      </c>
      <c r="F224" s="4" t="str">
        <f aca="false">SUBSTITUTE(E224,MID(E224,15,4),"****")</f>
        <v>36112120060718****</v>
      </c>
      <c r="G224" s="4" t="s">
        <v>13</v>
      </c>
      <c r="H224" s="4" t="s">
        <v>14</v>
      </c>
      <c r="I224" s="8" t="s">
        <v>132</v>
      </c>
    </row>
    <row r="225" customFormat="false" ht="14.4" hidden="false" customHeight="false" outlineLevel="0" collapsed="false">
      <c r="A225" s="3" t="n">
        <v>223</v>
      </c>
      <c r="B225" s="4" t="s">
        <v>9</v>
      </c>
      <c r="C225" s="4" t="s">
        <v>479</v>
      </c>
      <c r="D225" s="4" t="s">
        <v>11</v>
      </c>
      <c r="E225" s="7" t="s">
        <v>480</v>
      </c>
      <c r="F225" s="4" t="str">
        <f aca="false">SUBSTITUTE(E225,MID(E225,15,4),"****")</f>
        <v>36112120060720****</v>
      </c>
      <c r="G225" s="4" t="s">
        <v>105</v>
      </c>
      <c r="H225" s="4" t="s">
        <v>14</v>
      </c>
      <c r="I225" s="8" t="s">
        <v>124</v>
      </c>
    </row>
    <row r="226" customFormat="false" ht="14.4" hidden="false" customHeight="false" outlineLevel="0" collapsed="false">
      <c r="A226" s="3" t="n">
        <v>224</v>
      </c>
      <c r="B226" s="4" t="s">
        <v>9</v>
      </c>
      <c r="C226" s="4" t="s">
        <v>481</v>
      </c>
      <c r="D226" s="4" t="s">
        <v>11</v>
      </c>
      <c r="E226" s="7" t="s">
        <v>482</v>
      </c>
      <c r="F226" s="4" t="str">
        <f aca="false">SUBSTITUTE(E226,MID(E226,15,4),"****")</f>
        <v>36112120060723****</v>
      </c>
      <c r="G226" s="4" t="s">
        <v>105</v>
      </c>
      <c r="H226" s="4" t="s">
        <v>14</v>
      </c>
      <c r="I226" s="4" t="s">
        <v>15</v>
      </c>
    </row>
    <row r="227" customFormat="false" ht="14.4" hidden="false" customHeight="false" outlineLevel="0" collapsed="false">
      <c r="A227" s="3" t="n">
        <v>225</v>
      </c>
      <c r="B227" s="4" t="s">
        <v>9</v>
      </c>
      <c r="C227" s="4" t="s">
        <v>483</v>
      </c>
      <c r="D227" s="4" t="s">
        <v>11</v>
      </c>
      <c r="E227" s="7" t="s">
        <v>484</v>
      </c>
      <c r="F227" s="4" t="str">
        <f aca="false">SUBSTITUTE(E227,MID(E227,15,4),"****")</f>
        <v>36112120060729****</v>
      </c>
      <c r="G227" s="4" t="s">
        <v>105</v>
      </c>
      <c r="H227" s="4" t="s">
        <v>14</v>
      </c>
      <c r="I227" s="8" t="s">
        <v>115</v>
      </c>
    </row>
    <row r="228" customFormat="false" ht="14.4" hidden="false" customHeight="false" outlineLevel="0" collapsed="false">
      <c r="A228" s="3" t="n">
        <v>226</v>
      </c>
      <c r="B228" s="4" t="s">
        <v>9</v>
      </c>
      <c r="C228" s="4" t="s">
        <v>485</v>
      </c>
      <c r="D228" s="4" t="s">
        <v>25</v>
      </c>
      <c r="E228" s="7" t="s">
        <v>486</v>
      </c>
      <c r="F228" s="4" t="str">
        <f aca="false">SUBSTITUTE(E228,MID(E228,15,4),"****")</f>
        <v>36112120060414****</v>
      </c>
      <c r="G228" s="4" t="s">
        <v>105</v>
      </c>
      <c r="H228" s="4" t="s">
        <v>14</v>
      </c>
      <c r="I228" s="8" t="s">
        <v>152</v>
      </c>
    </row>
    <row r="229" customFormat="false" ht="14.4" hidden="false" customHeight="false" outlineLevel="0" collapsed="false">
      <c r="A229" s="3" t="n">
        <v>227</v>
      </c>
      <c r="B229" s="4" t="s">
        <v>9</v>
      </c>
      <c r="C229" s="4" t="s">
        <v>487</v>
      </c>
      <c r="D229" s="4" t="s">
        <v>25</v>
      </c>
      <c r="E229" s="7" t="s">
        <v>488</v>
      </c>
      <c r="F229" s="4" t="str">
        <f aca="false">SUBSTITUTE(E229,MID(E229,15,4),"****")</f>
        <v>36112120060529****</v>
      </c>
      <c r="G229" s="4" t="s">
        <v>13</v>
      </c>
      <c r="H229" s="4" t="s">
        <v>14</v>
      </c>
      <c r="I229" s="8" t="s">
        <v>152</v>
      </c>
    </row>
    <row r="230" customFormat="false" ht="14.4" hidden="false" customHeight="false" outlineLevel="0" collapsed="false">
      <c r="A230" s="3" t="n">
        <v>228</v>
      </c>
      <c r="B230" s="4" t="s">
        <v>9</v>
      </c>
      <c r="C230" s="4" t="s">
        <v>489</v>
      </c>
      <c r="D230" s="4" t="s">
        <v>25</v>
      </c>
      <c r="E230" s="7" t="s">
        <v>490</v>
      </c>
      <c r="F230" s="4" t="str">
        <f aca="false">SUBSTITUTE(E230,MID(E230,15,4),"****")</f>
        <v>36112120060917****</v>
      </c>
      <c r="G230" s="4" t="s">
        <v>105</v>
      </c>
      <c r="H230" s="4" t="s">
        <v>14</v>
      </c>
      <c r="I230" s="8" t="s">
        <v>152</v>
      </c>
    </row>
    <row r="231" customFormat="false" ht="14.4" hidden="false" customHeight="false" outlineLevel="0" collapsed="false">
      <c r="A231" s="3" t="n">
        <v>229</v>
      </c>
      <c r="B231" s="4" t="s">
        <v>9</v>
      </c>
      <c r="C231" s="4" t="s">
        <v>491</v>
      </c>
      <c r="D231" s="4" t="s">
        <v>25</v>
      </c>
      <c r="E231" s="7" t="s">
        <v>492</v>
      </c>
      <c r="F231" s="4" t="str">
        <f aca="false">SUBSTITUTE(E231,MID(E231,15,4),"****")</f>
        <v>36112120061127****</v>
      </c>
      <c r="G231" s="4" t="s">
        <v>105</v>
      </c>
      <c r="H231" s="4" t="s">
        <v>14</v>
      </c>
      <c r="I231" s="8" t="s">
        <v>152</v>
      </c>
    </row>
    <row r="232" customFormat="false" ht="14.4" hidden="false" customHeight="false" outlineLevel="0" collapsed="false">
      <c r="A232" s="3" t="n">
        <v>230</v>
      </c>
      <c r="B232" s="4" t="s">
        <v>9</v>
      </c>
      <c r="C232" s="4" t="s">
        <v>493</v>
      </c>
      <c r="D232" s="4" t="s">
        <v>25</v>
      </c>
      <c r="E232" s="7" t="s">
        <v>494</v>
      </c>
      <c r="F232" s="4" t="str">
        <f aca="false">SUBSTITUTE(E232,MID(E232,15,4),"****")</f>
        <v>36112220060306****</v>
      </c>
      <c r="G232" s="4" t="s">
        <v>105</v>
      </c>
      <c r="H232" s="4" t="s">
        <v>14</v>
      </c>
      <c r="I232" s="8" t="s">
        <v>152</v>
      </c>
    </row>
    <row r="233" customFormat="false" ht="14.4" hidden="false" customHeight="false" outlineLevel="0" collapsed="false">
      <c r="A233" s="3" t="n">
        <v>231</v>
      </c>
      <c r="B233" s="4" t="s">
        <v>9</v>
      </c>
      <c r="C233" s="4" t="s">
        <v>495</v>
      </c>
      <c r="D233" s="4" t="s">
        <v>25</v>
      </c>
      <c r="E233" s="7" t="s">
        <v>496</v>
      </c>
      <c r="F233" s="4" t="str">
        <f aca="false">SUBSTITUTE(E233,MID(E233,15,4),"****")</f>
        <v>36112820061125****</v>
      </c>
      <c r="G233" s="4" t="s">
        <v>105</v>
      </c>
      <c r="H233" s="4" t="s">
        <v>14</v>
      </c>
      <c r="I233" s="8" t="s">
        <v>237</v>
      </c>
    </row>
    <row r="234" customFormat="false" ht="14.4" hidden="false" customHeight="false" outlineLevel="0" collapsed="false">
      <c r="A234" s="3" t="n">
        <v>232</v>
      </c>
      <c r="B234" s="4" t="s">
        <v>9</v>
      </c>
      <c r="C234" s="4" t="s">
        <v>497</v>
      </c>
      <c r="D234" s="4" t="s">
        <v>11</v>
      </c>
      <c r="E234" s="7" t="s">
        <v>498</v>
      </c>
      <c r="F234" s="4" t="str">
        <f aca="false">SUBSTITUTE(E234,MID(E234,15,4),"****")</f>
        <v>36112620070828****</v>
      </c>
      <c r="G234" s="4" t="s">
        <v>105</v>
      </c>
      <c r="H234" s="4" t="s">
        <v>14</v>
      </c>
      <c r="I234" s="8" t="s">
        <v>415</v>
      </c>
    </row>
    <row r="235" customFormat="false" ht="14.4" hidden="false" customHeight="false" outlineLevel="0" collapsed="false">
      <c r="A235" s="3" t="n">
        <v>233</v>
      </c>
      <c r="B235" s="4" t="s">
        <v>9</v>
      </c>
      <c r="C235" s="4" t="s">
        <v>499</v>
      </c>
      <c r="D235" s="4" t="s">
        <v>11</v>
      </c>
      <c r="E235" s="7" t="s">
        <v>500</v>
      </c>
      <c r="F235" s="4" t="str">
        <f aca="false">SUBSTITUTE(E235,MID(E235,15,4),"****")</f>
        <v>36112620070829****</v>
      </c>
      <c r="G235" s="4" t="s">
        <v>13</v>
      </c>
      <c r="H235" s="4" t="s">
        <v>14</v>
      </c>
      <c r="I235" s="8" t="s">
        <v>152</v>
      </c>
    </row>
    <row r="236" customFormat="false" ht="14.4" hidden="false" customHeight="false" outlineLevel="0" collapsed="false">
      <c r="A236" s="3" t="n">
        <v>234</v>
      </c>
      <c r="B236" s="4" t="s">
        <v>9</v>
      </c>
      <c r="C236" s="4" t="s">
        <v>501</v>
      </c>
      <c r="D236" s="4" t="s">
        <v>11</v>
      </c>
      <c r="E236" s="7" t="s">
        <v>502</v>
      </c>
      <c r="F236" s="4" t="str">
        <f aca="false">SUBSTITUTE(E236,MID(E236,15,4),"****")</f>
        <v>36112720070331****</v>
      </c>
      <c r="G236" s="4" t="s">
        <v>105</v>
      </c>
      <c r="H236" s="4" t="s">
        <v>14</v>
      </c>
      <c r="I236" s="8" t="s">
        <v>503</v>
      </c>
    </row>
    <row r="237" customFormat="false" ht="14.4" hidden="false" customHeight="false" outlineLevel="0" collapsed="false">
      <c r="A237" s="3" t="n">
        <v>235</v>
      </c>
      <c r="B237" s="4" t="s">
        <v>9</v>
      </c>
      <c r="C237" s="4" t="s">
        <v>504</v>
      </c>
      <c r="D237" s="4" t="s">
        <v>11</v>
      </c>
      <c r="E237" s="7" t="s">
        <v>505</v>
      </c>
      <c r="F237" s="4" t="str">
        <f aca="false">SUBSTITUTE(E237,MID(E237,15,4),"****")</f>
        <v>36112720070710****</v>
      </c>
      <c r="G237" s="4" t="s">
        <v>105</v>
      </c>
      <c r="H237" s="4" t="s">
        <v>14</v>
      </c>
      <c r="I237" s="8" t="s">
        <v>415</v>
      </c>
    </row>
    <row r="238" customFormat="false" ht="14.4" hidden="false" customHeight="false" outlineLevel="0" collapsed="false">
      <c r="A238" s="3" t="n">
        <v>236</v>
      </c>
      <c r="B238" s="4" t="s">
        <v>9</v>
      </c>
      <c r="C238" s="4" t="s">
        <v>506</v>
      </c>
      <c r="D238" s="4" t="s">
        <v>11</v>
      </c>
      <c r="E238" s="7" t="s">
        <v>507</v>
      </c>
      <c r="F238" s="4" t="str">
        <f aca="false">SUBSTITUTE(E238,MID(E238,15,4),"****")</f>
        <v>36112720071129****</v>
      </c>
      <c r="G238" s="4" t="s">
        <v>105</v>
      </c>
      <c r="H238" s="4" t="s">
        <v>14</v>
      </c>
      <c r="I238" s="8" t="s">
        <v>437</v>
      </c>
    </row>
    <row r="239" customFormat="false" ht="14.4" hidden="false" customHeight="false" outlineLevel="0" collapsed="false">
      <c r="A239" s="3" t="n">
        <v>237</v>
      </c>
      <c r="B239" s="4" t="s">
        <v>9</v>
      </c>
      <c r="C239" s="4" t="s">
        <v>508</v>
      </c>
      <c r="D239" s="4" t="s">
        <v>11</v>
      </c>
      <c r="E239" s="7" t="s">
        <v>509</v>
      </c>
      <c r="F239" s="4" t="str">
        <f aca="false">SUBSTITUTE(E239,MID(E239,15,4),"****")</f>
        <v>36112720071216****</v>
      </c>
      <c r="G239" s="4" t="s">
        <v>13</v>
      </c>
      <c r="H239" s="4" t="s">
        <v>14</v>
      </c>
      <c r="I239" s="8" t="s">
        <v>415</v>
      </c>
    </row>
    <row r="240" customFormat="false" ht="14.4" hidden="false" customHeight="false" outlineLevel="0" collapsed="false">
      <c r="A240" s="3" t="n">
        <v>238</v>
      </c>
      <c r="B240" s="4" t="s">
        <v>9</v>
      </c>
      <c r="C240" s="4" t="s">
        <v>510</v>
      </c>
      <c r="D240" s="4" t="s">
        <v>11</v>
      </c>
      <c r="E240" s="7" t="s">
        <v>511</v>
      </c>
      <c r="F240" s="4" t="str">
        <f aca="false">SUBSTITUTE(E240,MID(E240,15,4),"****")</f>
        <v>36112820060625****</v>
      </c>
      <c r="G240" s="4" t="s">
        <v>105</v>
      </c>
      <c r="H240" s="4" t="s">
        <v>14</v>
      </c>
      <c r="I240" s="8" t="s">
        <v>112</v>
      </c>
    </row>
    <row r="241" customFormat="false" ht="14.4" hidden="false" customHeight="false" outlineLevel="0" collapsed="false">
      <c r="A241" s="3" t="n">
        <v>239</v>
      </c>
      <c r="B241" s="4" t="s">
        <v>9</v>
      </c>
      <c r="C241" s="4" t="s">
        <v>512</v>
      </c>
      <c r="D241" s="4" t="s">
        <v>11</v>
      </c>
      <c r="E241" s="7" t="s">
        <v>513</v>
      </c>
      <c r="F241" s="4" t="str">
        <f aca="false">SUBSTITUTE(E241,MID(E241,15,4),"****")</f>
        <v>36112820070130****</v>
      </c>
      <c r="G241" s="4" t="s">
        <v>13</v>
      </c>
      <c r="H241" s="4" t="s">
        <v>14</v>
      </c>
      <c r="I241" s="8" t="s">
        <v>115</v>
      </c>
    </row>
    <row r="242" customFormat="false" ht="14.4" hidden="false" customHeight="false" outlineLevel="0" collapsed="false">
      <c r="A242" s="3" t="n">
        <v>240</v>
      </c>
      <c r="B242" s="4" t="s">
        <v>9</v>
      </c>
      <c r="C242" s="4" t="s">
        <v>514</v>
      </c>
      <c r="D242" s="4" t="s">
        <v>11</v>
      </c>
      <c r="E242" s="7" t="s">
        <v>515</v>
      </c>
      <c r="F242" s="4" t="str">
        <f aca="false">SUBSTITUTE(E242,MID(E242,15,4),"****")</f>
        <v>36112820070906****</v>
      </c>
      <c r="G242" s="4" t="s">
        <v>13</v>
      </c>
      <c r="H242" s="4" t="s">
        <v>14</v>
      </c>
      <c r="I242" s="8" t="s">
        <v>129</v>
      </c>
    </row>
    <row r="243" customFormat="false" ht="14.4" hidden="false" customHeight="false" outlineLevel="0" collapsed="false">
      <c r="A243" s="3" t="n">
        <v>241</v>
      </c>
      <c r="B243" s="4" t="s">
        <v>9</v>
      </c>
      <c r="C243" s="4" t="s">
        <v>516</v>
      </c>
      <c r="D243" s="4" t="s">
        <v>11</v>
      </c>
      <c r="E243" s="7" t="s">
        <v>517</v>
      </c>
      <c r="F243" s="4" t="str">
        <f aca="false">SUBSTITUTE(E243,MID(E243,15,4),"****")</f>
        <v>36112820070910****</v>
      </c>
      <c r="G243" s="4" t="s">
        <v>105</v>
      </c>
      <c r="H243" s="4" t="s">
        <v>14</v>
      </c>
      <c r="I243" s="8" t="s">
        <v>112</v>
      </c>
    </row>
    <row r="244" customFormat="false" ht="14.4" hidden="false" customHeight="false" outlineLevel="0" collapsed="false">
      <c r="A244" s="3" t="n">
        <v>242</v>
      </c>
      <c r="B244" s="4" t="s">
        <v>9</v>
      </c>
      <c r="C244" s="4" t="s">
        <v>518</v>
      </c>
      <c r="D244" s="4" t="s">
        <v>11</v>
      </c>
      <c r="E244" s="7" t="s">
        <v>519</v>
      </c>
      <c r="F244" s="4" t="str">
        <f aca="false">SUBSTITUTE(E244,MID(E244,15,4),"****")</f>
        <v>36112820071220****</v>
      </c>
      <c r="G244" s="4" t="s">
        <v>105</v>
      </c>
      <c r="H244" s="4" t="s">
        <v>14</v>
      </c>
      <c r="I244" s="8" t="s">
        <v>503</v>
      </c>
    </row>
    <row r="245" customFormat="false" ht="14.4" hidden="false" customHeight="false" outlineLevel="0" collapsed="false">
      <c r="A245" s="3" t="n">
        <v>243</v>
      </c>
      <c r="B245" s="4" t="s">
        <v>9</v>
      </c>
      <c r="C245" s="4" t="s">
        <v>520</v>
      </c>
      <c r="D245" s="4" t="s">
        <v>11</v>
      </c>
      <c r="E245" s="7" t="s">
        <v>521</v>
      </c>
      <c r="F245" s="4" t="str">
        <f aca="false">SUBSTITUTE(E245,MID(E245,15,4),"****")</f>
        <v>36113020070112****</v>
      </c>
      <c r="G245" s="4" t="s">
        <v>105</v>
      </c>
      <c r="H245" s="4" t="s">
        <v>14</v>
      </c>
      <c r="I245" s="8" t="s">
        <v>346</v>
      </c>
    </row>
    <row r="246" customFormat="false" ht="14.4" hidden="false" customHeight="false" outlineLevel="0" collapsed="false">
      <c r="A246" s="3" t="n">
        <v>244</v>
      </c>
      <c r="B246" s="4" t="s">
        <v>9</v>
      </c>
      <c r="C246" s="4" t="s">
        <v>522</v>
      </c>
      <c r="D246" s="4" t="s">
        <v>11</v>
      </c>
      <c r="E246" s="7" t="s">
        <v>523</v>
      </c>
      <c r="F246" s="4" t="str">
        <f aca="false">SUBSTITUTE(E246,MID(E246,15,4),"****")</f>
        <v>36113020070904****</v>
      </c>
      <c r="G246" s="4" t="s">
        <v>105</v>
      </c>
      <c r="H246" s="4" t="s">
        <v>14</v>
      </c>
      <c r="I246" s="8" t="s">
        <v>437</v>
      </c>
    </row>
    <row r="247" customFormat="false" ht="14.4" hidden="false" customHeight="false" outlineLevel="0" collapsed="false">
      <c r="A247" s="3" t="n">
        <v>245</v>
      </c>
      <c r="B247" s="4" t="s">
        <v>9</v>
      </c>
      <c r="C247" s="4" t="s">
        <v>524</v>
      </c>
      <c r="D247" s="4" t="s">
        <v>11</v>
      </c>
      <c r="E247" s="7" t="s">
        <v>525</v>
      </c>
      <c r="F247" s="4" t="str">
        <f aca="false">SUBSTITUTE(E247,MID(E247,15,4),"****")</f>
        <v>36118120050615****</v>
      </c>
      <c r="G247" s="4" t="s">
        <v>105</v>
      </c>
      <c r="H247" s="4" t="s">
        <v>14</v>
      </c>
      <c r="I247" s="8" t="s">
        <v>237</v>
      </c>
    </row>
    <row r="248" customFormat="false" ht="14.4" hidden="false" customHeight="false" outlineLevel="0" collapsed="false">
      <c r="A248" s="3" t="n">
        <v>246</v>
      </c>
      <c r="B248" s="4" t="s">
        <v>9</v>
      </c>
      <c r="C248" s="4" t="s">
        <v>526</v>
      </c>
      <c r="D248" s="4" t="s">
        <v>11</v>
      </c>
      <c r="E248" s="7" t="s">
        <v>527</v>
      </c>
      <c r="F248" s="4" t="str">
        <f aca="false">SUBSTITUTE(E248,MID(E248,15,4),"****")</f>
        <v>36118120060921****</v>
      </c>
      <c r="G248" s="4" t="s">
        <v>105</v>
      </c>
      <c r="H248" s="4" t="s">
        <v>14</v>
      </c>
      <c r="I248" s="8" t="s">
        <v>437</v>
      </c>
    </row>
    <row r="249" customFormat="false" ht="14.4" hidden="false" customHeight="false" outlineLevel="0" collapsed="false">
      <c r="A249" s="3" t="n">
        <v>247</v>
      </c>
      <c r="B249" s="4" t="s">
        <v>9</v>
      </c>
      <c r="C249" s="4" t="s">
        <v>528</v>
      </c>
      <c r="D249" s="4" t="s">
        <v>11</v>
      </c>
      <c r="E249" s="7" t="s">
        <v>529</v>
      </c>
      <c r="F249" s="4" t="str">
        <f aca="false">SUBSTITUTE(E249,MID(E249,15,4),"****")</f>
        <v>36118120061023****</v>
      </c>
      <c r="G249" s="4" t="s">
        <v>105</v>
      </c>
      <c r="H249" s="4" t="s">
        <v>14</v>
      </c>
      <c r="I249" s="8" t="s">
        <v>503</v>
      </c>
    </row>
    <row r="250" customFormat="false" ht="14.4" hidden="false" customHeight="false" outlineLevel="0" collapsed="false">
      <c r="A250" s="3" t="n">
        <v>248</v>
      </c>
      <c r="B250" s="4" t="s">
        <v>9</v>
      </c>
      <c r="C250" s="4" t="s">
        <v>530</v>
      </c>
      <c r="D250" s="4" t="s">
        <v>11</v>
      </c>
      <c r="E250" s="7" t="s">
        <v>531</v>
      </c>
      <c r="F250" s="4" t="str">
        <f aca="false">SUBSTITUTE(E250,MID(E250,15,4),"****")</f>
        <v>36118120061128****</v>
      </c>
      <c r="G250" s="4" t="s">
        <v>105</v>
      </c>
      <c r="H250" s="4" t="s">
        <v>14</v>
      </c>
      <c r="I250" s="8" t="s">
        <v>437</v>
      </c>
    </row>
    <row r="251" customFormat="false" ht="14.4" hidden="false" customHeight="false" outlineLevel="0" collapsed="false">
      <c r="A251" s="3" t="n">
        <v>249</v>
      </c>
      <c r="B251" s="4" t="s">
        <v>9</v>
      </c>
      <c r="C251" s="4" t="s">
        <v>532</v>
      </c>
      <c r="D251" s="4" t="s">
        <v>11</v>
      </c>
      <c r="E251" s="7" t="s">
        <v>533</v>
      </c>
      <c r="F251" s="4" t="str">
        <f aca="false">SUBSTITUTE(E251,MID(E251,15,4),"****")</f>
        <v>36118120070211****</v>
      </c>
      <c r="G251" s="4" t="s">
        <v>105</v>
      </c>
      <c r="H251" s="4" t="s">
        <v>14</v>
      </c>
      <c r="I251" s="8" t="s">
        <v>115</v>
      </c>
    </row>
    <row r="252" customFormat="false" ht="14.4" hidden="false" customHeight="false" outlineLevel="0" collapsed="false">
      <c r="A252" s="3" t="n">
        <v>250</v>
      </c>
      <c r="B252" s="4" t="s">
        <v>9</v>
      </c>
      <c r="C252" s="4" t="s">
        <v>534</v>
      </c>
      <c r="D252" s="4" t="s">
        <v>11</v>
      </c>
      <c r="E252" s="7" t="s">
        <v>535</v>
      </c>
      <c r="F252" s="4" t="str">
        <f aca="false">SUBSTITUTE(E252,MID(E252,15,4),"****")</f>
        <v>36118120070308****</v>
      </c>
      <c r="G252" s="4" t="s">
        <v>13</v>
      </c>
      <c r="H252" s="4" t="s">
        <v>14</v>
      </c>
      <c r="I252" s="8" t="s">
        <v>437</v>
      </c>
    </row>
    <row r="253" customFormat="false" ht="14.4" hidden="false" customHeight="false" outlineLevel="0" collapsed="false">
      <c r="A253" s="3" t="n">
        <v>251</v>
      </c>
      <c r="B253" s="4" t="s">
        <v>9</v>
      </c>
      <c r="C253" s="4" t="s">
        <v>536</v>
      </c>
      <c r="D253" s="4" t="s">
        <v>11</v>
      </c>
      <c r="E253" s="7" t="s">
        <v>537</v>
      </c>
      <c r="F253" s="4" t="str">
        <f aca="false">SUBSTITUTE(E253,MID(E253,15,4),"****")</f>
        <v>36118120070328****</v>
      </c>
      <c r="G253" s="4" t="s">
        <v>105</v>
      </c>
      <c r="H253" s="4" t="s">
        <v>14</v>
      </c>
      <c r="I253" s="8" t="s">
        <v>437</v>
      </c>
    </row>
    <row r="254" customFormat="false" ht="14.4" hidden="false" customHeight="false" outlineLevel="0" collapsed="false">
      <c r="A254" s="3" t="n">
        <v>252</v>
      </c>
      <c r="B254" s="4" t="s">
        <v>9</v>
      </c>
      <c r="C254" s="4" t="s">
        <v>538</v>
      </c>
      <c r="D254" s="4" t="s">
        <v>11</v>
      </c>
      <c r="E254" s="7" t="s">
        <v>539</v>
      </c>
      <c r="F254" s="4" t="str">
        <f aca="false">SUBSTITUTE(E254,MID(E254,15,4),"****")</f>
        <v>36118120070603****</v>
      </c>
      <c r="G254" s="4" t="s">
        <v>105</v>
      </c>
      <c r="H254" s="4" t="s">
        <v>14</v>
      </c>
      <c r="I254" s="8" t="s">
        <v>400</v>
      </c>
    </row>
    <row r="255" customFormat="false" ht="14.4" hidden="false" customHeight="false" outlineLevel="0" collapsed="false">
      <c r="A255" s="3" t="n">
        <v>253</v>
      </c>
      <c r="B255" s="4" t="s">
        <v>9</v>
      </c>
      <c r="C255" s="4" t="s">
        <v>540</v>
      </c>
      <c r="D255" s="4" t="s">
        <v>11</v>
      </c>
      <c r="E255" s="7" t="s">
        <v>541</v>
      </c>
      <c r="F255" s="4" t="str">
        <f aca="false">SUBSTITUTE(E255,MID(E255,15,4),"****")</f>
        <v>36118120070620****</v>
      </c>
      <c r="G255" s="4" t="s">
        <v>13</v>
      </c>
      <c r="H255" s="4" t="s">
        <v>14</v>
      </c>
      <c r="I255" s="8" t="s">
        <v>129</v>
      </c>
    </row>
    <row r="256" customFormat="false" ht="14.4" hidden="false" customHeight="false" outlineLevel="0" collapsed="false">
      <c r="A256" s="3" t="n">
        <v>254</v>
      </c>
      <c r="B256" s="4" t="s">
        <v>9</v>
      </c>
      <c r="C256" s="4" t="s">
        <v>542</v>
      </c>
      <c r="D256" s="4" t="s">
        <v>11</v>
      </c>
      <c r="E256" s="7" t="s">
        <v>543</v>
      </c>
      <c r="F256" s="4" t="str">
        <f aca="false">SUBSTITUTE(E256,MID(E256,15,4),"****")</f>
        <v>36118120070815****</v>
      </c>
      <c r="G256" s="4" t="s">
        <v>105</v>
      </c>
      <c r="H256" s="4" t="s">
        <v>14</v>
      </c>
      <c r="I256" s="8" t="s">
        <v>400</v>
      </c>
    </row>
    <row r="257" customFormat="false" ht="14.4" hidden="false" customHeight="false" outlineLevel="0" collapsed="false">
      <c r="A257" s="3" t="n">
        <v>255</v>
      </c>
      <c r="B257" s="4" t="s">
        <v>9</v>
      </c>
      <c r="C257" s="4" t="s">
        <v>544</v>
      </c>
      <c r="D257" s="4" t="s">
        <v>11</v>
      </c>
      <c r="E257" s="7" t="s">
        <v>545</v>
      </c>
      <c r="F257" s="4" t="str">
        <f aca="false">SUBSTITUTE(E257,MID(E257,15,4),"****")</f>
        <v>36232220050326****</v>
      </c>
      <c r="G257" s="4" t="s">
        <v>105</v>
      </c>
      <c r="H257" s="4" t="s">
        <v>14</v>
      </c>
      <c r="I257" s="8" t="s">
        <v>426</v>
      </c>
    </row>
    <row r="258" customFormat="false" ht="14.4" hidden="false" customHeight="false" outlineLevel="0" collapsed="false">
      <c r="A258" s="3" t="n">
        <v>256</v>
      </c>
      <c r="B258" s="4" t="s">
        <v>9</v>
      </c>
      <c r="C258" s="4" t="s">
        <v>546</v>
      </c>
      <c r="D258" s="4" t="s">
        <v>25</v>
      </c>
      <c r="E258" s="7" t="s">
        <v>547</v>
      </c>
      <c r="F258" s="4" t="str">
        <f aca="false">SUBSTITUTE(E258,MID(E258,15,4),"****")</f>
        <v>52042320050705****</v>
      </c>
      <c r="G258" s="4" t="s">
        <v>105</v>
      </c>
      <c r="H258" s="4" t="s">
        <v>14</v>
      </c>
      <c r="I258" s="8" t="s">
        <v>152</v>
      </c>
    </row>
    <row r="259" customFormat="false" ht="14.4" hidden="false" customHeight="false" outlineLevel="0" collapsed="false">
      <c r="A259" s="3" t="n">
        <v>257</v>
      </c>
      <c r="B259" s="4" t="s">
        <v>9</v>
      </c>
      <c r="C259" s="4" t="s">
        <v>548</v>
      </c>
      <c r="D259" s="4" t="s">
        <v>25</v>
      </c>
      <c r="E259" s="7" t="s">
        <v>549</v>
      </c>
      <c r="F259" s="4" t="str">
        <f aca="false">SUBSTITUTE(E259,MID(E259,15,4),"****")</f>
        <v>36112120060227****</v>
      </c>
      <c r="G259" s="4" t="s">
        <v>105</v>
      </c>
      <c r="H259" s="4" t="s">
        <v>14</v>
      </c>
      <c r="I259" s="8" t="s">
        <v>118</v>
      </c>
    </row>
    <row r="260" customFormat="false" ht="14.4" hidden="false" customHeight="false" outlineLevel="0" collapsed="false">
      <c r="A260" s="3" t="n">
        <v>258</v>
      </c>
      <c r="B260" s="4" t="s">
        <v>9</v>
      </c>
      <c r="C260" s="4" t="s">
        <v>550</v>
      </c>
      <c r="D260" s="4" t="s">
        <v>11</v>
      </c>
      <c r="E260" s="7" t="s">
        <v>551</v>
      </c>
      <c r="F260" s="4" t="str">
        <f aca="false">SUBSTITUTE(E260,MID(E260,15,4),"****")</f>
        <v>36048120060302****</v>
      </c>
      <c r="G260" s="4" t="s">
        <v>13</v>
      </c>
      <c r="H260" s="4" t="s">
        <v>14</v>
      </c>
      <c r="I260" s="4" t="s">
        <v>15</v>
      </c>
    </row>
    <row r="261" customFormat="false" ht="14.4" hidden="false" customHeight="false" outlineLevel="0" collapsed="false">
      <c r="A261" s="3" t="n">
        <v>259</v>
      </c>
      <c r="B261" s="4" t="s">
        <v>9</v>
      </c>
      <c r="C261" s="4" t="s">
        <v>552</v>
      </c>
      <c r="D261" s="4" t="s">
        <v>11</v>
      </c>
      <c r="E261" s="7" t="s">
        <v>553</v>
      </c>
      <c r="F261" s="4" t="str">
        <f aca="false">SUBSTITUTE(E261,MID(E261,15,4),"****")</f>
        <v>36062220060521****</v>
      </c>
      <c r="G261" s="4" t="s">
        <v>105</v>
      </c>
      <c r="H261" s="4" t="s">
        <v>14</v>
      </c>
      <c r="I261" s="4" t="s">
        <v>15</v>
      </c>
    </row>
    <row r="262" customFormat="false" ht="14.4" hidden="false" customHeight="false" outlineLevel="0" collapsed="false">
      <c r="A262" s="3" t="n">
        <v>260</v>
      </c>
      <c r="B262" s="4" t="s">
        <v>9</v>
      </c>
      <c r="C262" s="4" t="s">
        <v>554</v>
      </c>
      <c r="D262" s="4" t="s">
        <v>11</v>
      </c>
      <c r="E262" s="7" t="s">
        <v>555</v>
      </c>
      <c r="F262" s="4" t="str">
        <f aca="false">SUBSTITUTE(E262,MID(E262,15,4),"****")</f>
        <v>36068120050615****</v>
      </c>
      <c r="G262" s="4" t="s">
        <v>105</v>
      </c>
      <c r="H262" s="4" t="s">
        <v>14</v>
      </c>
      <c r="I262" s="8" t="s">
        <v>237</v>
      </c>
    </row>
    <row r="263" customFormat="false" ht="14.4" hidden="false" customHeight="false" outlineLevel="0" collapsed="false">
      <c r="A263" s="3" t="n">
        <v>261</v>
      </c>
      <c r="B263" s="4" t="s">
        <v>9</v>
      </c>
      <c r="C263" s="4" t="s">
        <v>556</v>
      </c>
      <c r="D263" s="4" t="s">
        <v>11</v>
      </c>
      <c r="E263" s="7" t="s">
        <v>557</v>
      </c>
      <c r="F263" s="4" t="str">
        <f aca="false">SUBSTITUTE(E263,MID(E263,15,4),"****")</f>
        <v>36068120051117****</v>
      </c>
      <c r="G263" s="4" t="s">
        <v>105</v>
      </c>
      <c r="H263" s="4" t="s">
        <v>14</v>
      </c>
      <c r="I263" s="4" t="s">
        <v>15</v>
      </c>
    </row>
    <row r="264" customFormat="false" ht="14.4" hidden="false" customHeight="false" outlineLevel="0" collapsed="false">
      <c r="A264" s="3" t="n">
        <v>262</v>
      </c>
      <c r="B264" s="4" t="s">
        <v>9</v>
      </c>
      <c r="C264" s="4" t="s">
        <v>558</v>
      </c>
      <c r="D264" s="4" t="s">
        <v>11</v>
      </c>
      <c r="E264" s="7" t="s">
        <v>559</v>
      </c>
      <c r="F264" s="4" t="str">
        <f aca="false">SUBSTITUTE(E264,MID(E264,15,4),"****")</f>
        <v>36068120060202****</v>
      </c>
      <c r="G264" s="4" t="s">
        <v>105</v>
      </c>
      <c r="H264" s="4" t="s">
        <v>14</v>
      </c>
      <c r="I264" s="4" t="s">
        <v>19</v>
      </c>
    </row>
    <row r="265" customFormat="false" ht="14.4" hidden="false" customHeight="false" outlineLevel="0" collapsed="false">
      <c r="A265" s="3" t="n">
        <v>263</v>
      </c>
      <c r="B265" s="4" t="s">
        <v>9</v>
      </c>
      <c r="C265" s="4" t="s">
        <v>560</v>
      </c>
      <c r="D265" s="4" t="s">
        <v>11</v>
      </c>
      <c r="E265" s="7" t="s">
        <v>561</v>
      </c>
      <c r="F265" s="4" t="str">
        <f aca="false">SUBSTITUTE(E265,MID(E265,15,4),"****")</f>
        <v>36068120060515****</v>
      </c>
      <c r="G265" s="4" t="s">
        <v>13</v>
      </c>
      <c r="H265" s="4" t="s">
        <v>14</v>
      </c>
      <c r="I265" s="8" t="s">
        <v>132</v>
      </c>
    </row>
    <row r="266" customFormat="false" ht="14.4" hidden="false" customHeight="false" outlineLevel="0" collapsed="false">
      <c r="A266" s="3" t="n">
        <v>264</v>
      </c>
      <c r="B266" s="4" t="s">
        <v>9</v>
      </c>
      <c r="C266" s="4" t="s">
        <v>562</v>
      </c>
      <c r="D266" s="4" t="s">
        <v>11</v>
      </c>
      <c r="E266" s="7" t="s">
        <v>563</v>
      </c>
      <c r="F266" s="4" t="str">
        <f aca="false">SUBSTITUTE(E266,MID(E266,15,4),"****")</f>
        <v>36110220051004****</v>
      </c>
      <c r="G266" s="4" t="s">
        <v>105</v>
      </c>
      <c r="H266" s="4" t="s">
        <v>14</v>
      </c>
      <c r="I266" s="4" t="s">
        <v>19</v>
      </c>
    </row>
    <row r="267" customFormat="false" ht="14.4" hidden="false" customHeight="false" outlineLevel="0" collapsed="false">
      <c r="A267" s="3" t="n">
        <v>265</v>
      </c>
      <c r="B267" s="4" t="s">
        <v>9</v>
      </c>
      <c r="C267" s="4" t="s">
        <v>564</v>
      </c>
      <c r="D267" s="4" t="s">
        <v>11</v>
      </c>
      <c r="E267" s="7" t="s">
        <v>565</v>
      </c>
      <c r="F267" s="4" t="str">
        <f aca="false">SUBSTITUTE(E267,MID(E267,15,4),"****")</f>
        <v>36110220060510****</v>
      </c>
      <c r="G267" s="4" t="s">
        <v>13</v>
      </c>
      <c r="H267" s="4" t="s">
        <v>14</v>
      </c>
      <c r="I267" s="8" t="s">
        <v>118</v>
      </c>
    </row>
    <row r="268" customFormat="false" ht="14.4" hidden="false" customHeight="false" outlineLevel="0" collapsed="false">
      <c r="A268" s="3" t="n">
        <v>266</v>
      </c>
      <c r="B268" s="4" t="s">
        <v>9</v>
      </c>
      <c r="C268" s="4" t="s">
        <v>566</v>
      </c>
      <c r="D268" s="4" t="s">
        <v>11</v>
      </c>
      <c r="E268" s="7" t="s">
        <v>567</v>
      </c>
      <c r="F268" s="4" t="str">
        <f aca="false">SUBSTITUTE(E268,MID(E268,15,4),"****")</f>
        <v>36110220060628****</v>
      </c>
      <c r="G268" s="4" t="s">
        <v>105</v>
      </c>
      <c r="H268" s="4" t="s">
        <v>14</v>
      </c>
      <c r="I268" s="4" t="s">
        <v>19</v>
      </c>
    </row>
    <row r="269" customFormat="false" ht="14.4" hidden="false" customHeight="false" outlineLevel="0" collapsed="false">
      <c r="A269" s="3" t="n">
        <v>267</v>
      </c>
      <c r="B269" s="4" t="s">
        <v>9</v>
      </c>
      <c r="C269" s="4" t="s">
        <v>568</v>
      </c>
      <c r="D269" s="4" t="s">
        <v>11</v>
      </c>
      <c r="E269" s="7" t="s">
        <v>569</v>
      </c>
      <c r="F269" s="4" t="str">
        <f aca="false">SUBSTITUTE(E269,MID(E269,15,4),"****")</f>
        <v>36110220061006****</v>
      </c>
      <c r="G269" s="4" t="s">
        <v>13</v>
      </c>
      <c r="H269" s="4" t="s">
        <v>14</v>
      </c>
      <c r="I269" s="8" t="s">
        <v>118</v>
      </c>
    </row>
    <row r="270" customFormat="false" ht="14.4" hidden="false" customHeight="false" outlineLevel="0" collapsed="false">
      <c r="A270" s="3" t="n">
        <v>268</v>
      </c>
      <c r="B270" s="4" t="s">
        <v>9</v>
      </c>
      <c r="C270" s="4" t="s">
        <v>570</v>
      </c>
      <c r="D270" s="4" t="s">
        <v>11</v>
      </c>
      <c r="E270" s="7" t="s">
        <v>571</v>
      </c>
      <c r="F270" s="4" t="str">
        <f aca="false">SUBSTITUTE(E270,MID(E270,15,4),"****")</f>
        <v>36110220061111****</v>
      </c>
      <c r="G270" s="4" t="s">
        <v>105</v>
      </c>
      <c r="H270" s="4" t="s">
        <v>14</v>
      </c>
      <c r="I270" s="4" t="s">
        <v>19</v>
      </c>
    </row>
    <row r="271" customFormat="false" ht="14.4" hidden="false" customHeight="false" outlineLevel="0" collapsed="false">
      <c r="A271" s="3" t="n">
        <v>269</v>
      </c>
      <c r="B271" s="4" t="s">
        <v>9</v>
      </c>
      <c r="C271" s="4" t="s">
        <v>572</v>
      </c>
      <c r="D271" s="4" t="s">
        <v>11</v>
      </c>
      <c r="E271" s="7" t="s">
        <v>573</v>
      </c>
      <c r="F271" s="4" t="str">
        <f aca="false">SUBSTITUTE(E271,MID(E271,15,4),"****")</f>
        <v>36112120050206****</v>
      </c>
      <c r="G271" s="4" t="s">
        <v>105</v>
      </c>
      <c r="H271" s="4" t="s">
        <v>14</v>
      </c>
      <c r="I271" s="4" t="s">
        <v>19</v>
      </c>
    </row>
    <row r="272" customFormat="false" ht="14.4" hidden="false" customHeight="false" outlineLevel="0" collapsed="false">
      <c r="A272" s="3" t="n">
        <v>270</v>
      </c>
      <c r="B272" s="4" t="s">
        <v>9</v>
      </c>
      <c r="C272" s="4" t="s">
        <v>574</v>
      </c>
      <c r="D272" s="4" t="s">
        <v>11</v>
      </c>
      <c r="E272" s="7" t="s">
        <v>575</v>
      </c>
      <c r="F272" s="4" t="str">
        <f aca="false">SUBSTITUTE(E272,MID(E272,15,4),"****")</f>
        <v>36112120050207****</v>
      </c>
      <c r="G272" s="4" t="s">
        <v>13</v>
      </c>
      <c r="H272" s="4" t="s">
        <v>14</v>
      </c>
      <c r="I272" s="8" t="s">
        <v>112</v>
      </c>
    </row>
    <row r="273" customFormat="false" ht="14.4" hidden="false" customHeight="false" outlineLevel="0" collapsed="false">
      <c r="A273" s="3" t="n">
        <v>271</v>
      </c>
      <c r="B273" s="4" t="s">
        <v>9</v>
      </c>
      <c r="C273" s="4" t="s">
        <v>576</v>
      </c>
      <c r="D273" s="4" t="s">
        <v>11</v>
      </c>
      <c r="E273" s="7" t="s">
        <v>577</v>
      </c>
      <c r="F273" s="4" t="str">
        <f aca="false">SUBSTITUTE(E273,MID(E273,15,4),"****")</f>
        <v>36112120050315****</v>
      </c>
      <c r="G273" s="4" t="s">
        <v>105</v>
      </c>
      <c r="H273" s="4" t="s">
        <v>14</v>
      </c>
      <c r="I273" s="8" t="s">
        <v>129</v>
      </c>
    </row>
    <row r="274" customFormat="false" ht="14.4" hidden="false" customHeight="false" outlineLevel="0" collapsed="false">
      <c r="A274" s="3" t="n">
        <v>272</v>
      </c>
      <c r="B274" s="4" t="s">
        <v>9</v>
      </c>
      <c r="C274" s="4" t="s">
        <v>578</v>
      </c>
      <c r="D274" s="4" t="s">
        <v>11</v>
      </c>
      <c r="E274" s="7" t="s">
        <v>579</v>
      </c>
      <c r="F274" s="4" t="str">
        <f aca="false">SUBSTITUTE(E274,MID(E274,15,4),"****")</f>
        <v>36112120050901****</v>
      </c>
      <c r="G274" s="4" t="s">
        <v>13</v>
      </c>
      <c r="H274" s="4" t="s">
        <v>14</v>
      </c>
      <c r="I274" s="4" t="s">
        <v>15</v>
      </c>
    </row>
    <row r="275" customFormat="false" ht="14.4" hidden="false" customHeight="false" outlineLevel="0" collapsed="false">
      <c r="A275" s="3" t="n">
        <v>273</v>
      </c>
      <c r="B275" s="4" t="s">
        <v>9</v>
      </c>
      <c r="C275" s="4" t="s">
        <v>580</v>
      </c>
      <c r="D275" s="4" t="s">
        <v>11</v>
      </c>
      <c r="E275" s="7" t="s">
        <v>581</v>
      </c>
      <c r="F275" s="4" t="str">
        <f aca="false">SUBSTITUTE(E275,MID(E275,15,4),"****")</f>
        <v>36112120051010****</v>
      </c>
      <c r="G275" s="4" t="s">
        <v>105</v>
      </c>
      <c r="H275" s="4" t="s">
        <v>14</v>
      </c>
      <c r="I275" s="4" t="s">
        <v>19</v>
      </c>
    </row>
    <row r="276" customFormat="false" ht="14.4" hidden="false" customHeight="false" outlineLevel="0" collapsed="false">
      <c r="A276" s="3" t="n">
        <v>274</v>
      </c>
      <c r="B276" s="4" t="s">
        <v>9</v>
      </c>
      <c r="C276" s="4" t="s">
        <v>582</v>
      </c>
      <c r="D276" s="4" t="s">
        <v>11</v>
      </c>
      <c r="E276" s="7" t="s">
        <v>583</v>
      </c>
      <c r="F276" s="4" t="str">
        <f aca="false">SUBSTITUTE(E276,MID(E276,15,4),"****")</f>
        <v>36112120051109****</v>
      </c>
      <c r="G276" s="4" t="s">
        <v>105</v>
      </c>
      <c r="H276" s="4" t="s">
        <v>14</v>
      </c>
      <c r="I276" s="4" t="s">
        <v>19</v>
      </c>
    </row>
    <row r="277" customFormat="false" ht="14.4" hidden="false" customHeight="false" outlineLevel="0" collapsed="false">
      <c r="A277" s="3" t="n">
        <v>275</v>
      </c>
      <c r="B277" s="4" t="s">
        <v>9</v>
      </c>
      <c r="C277" s="4" t="s">
        <v>584</v>
      </c>
      <c r="D277" s="4" t="s">
        <v>11</v>
      </c>
      <c r="E277" s="7" t="s">
        <v>585</v>
      </c>
      <c r="F277" s="4" t="str">
        <f aca="false">SUBSTITUTE(E277,MID(E277,15,4),"****")</f>
        <v>36112120051115****</v>
      </c>
      <c r="G277" s="4" t="s">
        <v>105</v>
      </c>
      <c r="H277" s="4" t="s">
        <v>14</v>
      </c>
      <c r="I277" s="8" t="s">
        <v>149</v>
      </c>
    </row>
    <row r="278" customFormat="false" ht="14.4" hidden="false" customHeight="false" outlineLevel="0" collapsed="false">
      <c r="A278" s="3" t="n">
        <v>276</v>
      </c>
      <c r="B278" s="4" t="s">
        <v>9</v>
      </c>
      <c r="C278" s="4" t="s">
        <v>586</v>
      </c>
      <c r="D278" s="4" t="s">
        <v>11</v>
      </c>
      <c r="E278" s="7" t="s">
        <v>587</v>
      </c>
      <c r="F278" s="4" t="str">
        <f aca="false">SUBSTITUTE(E278,MID(E278,15,4),"****")</f>
        <v>36112120051123****</v>
      </c>
      <c r="G278" s="4" t="s">
        <v>105</v>
      </c>
      <c r="H278" s="4" t="s">
        <v>14</v>
      </c>
      <c r="I278" s="8" t="s">
        <v>237</v>
      </c>
    </row>
    <row r="279" customFormat="false" ht="14.4" hidden="false" customHeight="false" outlineLevel="0" collapsed="false">
      <c r="A279" s="3" t="n">
        <v>277</v>
      </c>
      <c r="B279" s="4" t="s">
        <v>9</v>
      </c>
      <c r="C279" s="4" t="s">
        <v>588</v>
      </c>
      <c r="D279" s="4" t="s">
        <v>11</v>
      </c>
      <c r="E279" s="7" t="s">
        <v>589</v>
      </c>
      <c r="F279" s="4" t="str">
        <f aca="false">SUBSTITUTE(E279,MID(E279,15,4),"****")</f>
        <v>36112120051219****</v>
      </c>
      <c r="G279" s="4" t="s">
        <v>13</v>
      </c>
      <c r="H279" s="4" t="s">
        <v>14</v>
      </c>
      <c r="I279" s="8" t="s">
        <v>124</v>
      </c>
    </row>
    <row r="280" customFormat="false" ht="14.4" hidden="false" customHeight="false" outlineLevel="0" collapsed="false">
      <c r="A280" s="3" t="n">
        <v>278</v>
      </c>
      <c r="B280" s="4" t="s">
        <v>9</v>
      </c>
      <c r="C280" s="4" t="s">
        <v>590</v>
      </c>
      <c r="D280" s="4" t="s">
        <v>11</v>
      </c>
      <c r="E280" s="7" t="s">
        <v>591</v>
      </c>
      <c r="F280" s="4" t="str">
        <f aca="false">SUBSTITUTE(E280,MID(E280,15,4),"****")</f>
        <v>36112120060125****</v>
      </c>
      <c r="G280" s="4" t="s">
        <v>105</v>
      </c>
      <c r="H280" s="4" t="s">
        <v>14</v>
      </c>
      <c r="I280" s="8" t="s">
        <v>237</v>
      </c>
    </row>
    <row r="281" customFormat="false" ht="14.4" hidden="false" customHeight="false" outlineLevel="0" collapsed="false">
      <c r="A281" s="3" t="n">
        <v>279</v>
      </c>
      <c r="B281" s="4" t="s">
        <v>9</v>
      </c>
      <c r="C281" s="4" t="s">
        <v>592</v>
      </c>
      <c r="D281" s="4" t="s">
        <v>11</v>
      </c>
      <c r="E281" s="7" t="s">
        <v>593</v>
      </c>
      <c r="F281" s="4" t="str">
        <f aca="false">SUBSTITUTE(E281,MID(E281,15,4),"****")</f>
        <v>36112120060131****</v>
      </c>
      <c r="G281" s="4" t="s">
        <v>13</v>
      </c>
      <c r="H281" s="4" t="s">
        <v>14</v>
      </c>
      <c r="I281" s="8" t="s">
        <v>115</v>
      </c>
    </row>
    <row r="282" customFormat="false" ht="14.4" hidden="false" customHeight="false" outlineLevel="0" collapsed="false">
      <c r="A282" s="3" t="n">
        <v>280</v>
      </c>
      <c r="B282" s="4" t="s">
        <v>9</v>
      </c>
      <c r="C282" s="4" t="s">
        <v>594</v>
      </c>
      <c r="D282" s="4" t="s">
        <v>11</v>
      </c>
      <c r="E282" s="7" t="s">
        <v>595</v>
      </c>
      <c r="F282" s="4" t="str">
        <f aca="false">SUBSTITUTE(E282,MID(E282,15,4),"****")</f>
        <v>36232220051002****</v>
      </c>
      <c r="G282" s="4" t="s">
        <v>105</v>
      </c>
      <c r="H282" s="4" t="s">
        <v>14</v>
      </c>
      <c r="I282" s="8" t="s">
        <v>121</v>
      </c>
    </row>
    <row r="283" customFormat="false" ht="14.4" hidden="false" customHeight="false" outlineLevel="0" collapsed="false">
      <c r="A283" s="3" t="n">
        <v>281</v>
      </c>
      <c r="B283" s="4" t="s">
        <v>9</v>
      </c>
      <c r="C283" s="4" t="s">
        <v>596</v>
      </c>
      <c r="D283" s="4" t="s">
        <v>11</v>
      </c>
      <c r="E283" s="7" t="s">
        <v>597</v>
      </c>
      <c r="F283" s="4" t="str">
        <f aca="false">SUBSTITUTE(E283,MID(E283,15,4),"****")</f>
        <v>36232220060921****</v>
      </c>
      <c r="G283" s="4" t="s">
        <v>105</v>
      </c>
      <c r="H283" s="4" t="s">
        <v>14</v>
      </c>
      <c r="I283" s="8" t="s">
        <v>112</v>
      </c>
    </row>
    <row r="284" customFormat="false" ht="14.4" hidden="false" customHeight="false" outlineLevel="0" collapsed="false">
      <c r="A284" s="3" t="n">
        <v>282</v>
      </c>
      <c r="B284" s="4" t="s">
        <v>9</v>
      </c>
      <c r="C284" s="4" t="s">
        <v>598</v>
      </c>
      <c r="D284" s="4" t="s">
        <v>11</v>
      </c>
      <c r="E284" s="7" t="s">
        <v>599</v>
      </c>
      <c r="F284" s="4" t="str">
        <f aca="false">SUBSTITUTE(E284,MID(E284,15,4),"****")</f>
        <v>36232220061217****</v>
      </c>
      <c r="G284" s="4" t="s">
        <v>13</v>
      </c>
      <c r="H284" s="4" t="s">
        <v>14</v>
      </c>
      <c r="I284" s="8" t="s">
        <v>118</v>
      </c>
    </row>
    <row r="285" customFormat="false" ht="14.4" hidden="false" customHeight="false" outlineLevel="0" collapsed="false">
      <c r="A285" s="3" t="n">
        <v>283</v>
      </c>
      <c r="B285" s="4" t="s">
        <v>9</v>
      </c>
      <c r="C285" s="4" t="s">
        <v>600</v>
      </c>
      <c r="D285" s="4" t="s">
        <v>11</v>
      </c>
      <c r="E285" s="7" t="s">
        <v>601</v>
      </c>
      <c r="F285" s="4" t="str">
        <f aca="false">SUBSTITUTE(E285,MID(E285,15,4),"****")</f>
        <v>42108320070110****</v>
      </c>
      <c r="G285" s="4" t="s">
        <v>13</v>
      </c>
      <c r="H285" s="4" t="s">
        <v>14</v>
      </c>
      <c r="I285" s="8" t="s">
        <v>115</v>
      </c>
    </row>
    <row r="286" customFormat="false" ht="14.4" hidden="false" customHeight="false" outlineLevel="0" collapsed="false">
      <c r="A286" s="3" t="n">
        <v>284</v>
      </c>
      <c r="B286" s="4" t="s">
        <v>9</v>
      </c>
      <c r="C286" s="4" t="s">
        <v>602</v>
      </c>
      <c r="D286" s="4" t="s">
        <v>11</v>
      </c>
      <c r="E286" s="7" t="s">
        <v>603</v>
      </c>
      <c r="F286" s="4" t="str">
        <f aca="false">SUBSTITUTE(E286,MID(E286,15,4),"****")</f>
        <v>42122420070427****</v>
      </c>
      <c r="G286" s="4" t="s">
        <v>13</v>
      </c>
      <c r="H286" s="4" t="s">
        <v>14</v>
      </c>
      <c r="I286" s="8" t="s">
        <v>415</v>
      </c>
    </row>
    <row r="287" customFormat="false" ht="14.4" hidden="false" customHeight="false" outlineLevel="0" collapsed="false">
      <c r="A287" s="3" t="n">
        <v>285</v>
      </c>
      <c r="B287" s="4" t="s">
        <v>9</v>
      </c>
      <c r="C287" s="4" t="s">
        <v>604</v>
      </c>
      <c r="D287" s="4" t="s">
        <v>11</v>
      </c>
      <c r="E287" s="7" t="s">
        <v>605</v>
      </c>
      <c r="F287" s="4" t="str">
        <f aca="false">SUBSTITUTE(E287,MID(E287,15,4),"****")</f>
        <v>36112120060517****</v>
      </c>
      <c r="G287" s="4" t="s">
        <v>105</v>
      </c>
      <c r="H287" s="4" t="s">
        <v>14</v>
      </c>
      <c r="I287" s="8" t="s">
        <v>426</v>
      </c>
    </row>
    <row r="288" customFormat="false" ht="14.4" hidden="false" customHeight="false" outlineLevel="0" collapsed="false">
      <c r="A288" s="3" t="n">
        <v>286</v>
      </c>
      <c r="B288" s="4" t="s">
        <v>9</v>
      </c>
      <c r="C288" s="4" t="s">
        <v>606</v>
      </c>
      <c r="D288" s="4" t="s">
        <v>11</v>
      </c>
      <c r="E288" s="7" t="s">
        <v>607</v>
      </c>
      <c r="F288" s="4" t="str">
        <f aca="false">SUBSTITUTE(E288,MID(E288,15,4),"****")</f>
        <v>36112120060522****</v>
      </c>
      <c r="G288" s="4" t="s">
        <v>105</v>
      </c>
      <c r="H288" s="4" t="s">
        <v>14</v>
      </c>
      <c r="I288" s="8" t="s">
        <v>412</v>
      </c>
    </row>
    <row r="289" customFormat="false" ht="14.4" hidden="false" customHeight="false" outlineLevel="0" collapsed="false">
      <c r="A289" s="3" t="n">
        <v>287</v>
      </c>
      <c r="B289" s="4" t="s">
        <v>9</v>
      </c>
      <c r="C289" s="4" t="s">
        <v>608</v>
      </c>
      <c r="D289" s="4" t="s">
        <v>11</v>
      </c>
      <c r="E289" s="7" t="s">
        <v>609</v>
      </c>
      <c r="F289" s="4" t="str">
        <f aca="false">SUBSTITUTE(E289,MID(E289,15,4),"****")</f>
        <v>36112120060522****</v>
      </c>
      <c r="G289" s="4" t="s">
        <v>13</v>
      </c>
      <c r="H289" s="4" t="s">
        <v>14</v>
      </c>
      <c r="I289" s="8" t="s">
        <v>118</v>
      </c>
    </row>
    <row r="290" customFormat="false" ht="14.4" hidden="false" customHeight="false" outlineLevel="0" collapsed="false">
      <c r="A290" s="3" t="n">
        <v>288</v>
      </c>
      <c r="B290" s="4" t="s">
        <v>9</v>
      </c>
      <c r="C290" s="4" t="s">
        <v>610</v>
      </c>
      <c r="D290" s="4" t="s">
        <v>11</v>
      </c>
      <c r="E290" s="7" t="s">
        <v>611</v>
      </c>
      <c r="F290" s="4" t="str">
        <f aca="false">SUBSTITUTE(E290,MID(E290,15,4),"****")</f>
        <v>36112120060602****</v>
      </c>
      <c r="G290" s="4" t="s">
        <v>105</v>
      </c>
      <c r="H290" s="4" t="s">
        <v>14</v>
      </c>
      <c r="I290" s="8" t="s">
        <v>409</v>
      </c>
    </row>
    <row r="291" customFormat="false" ht="14.4" hidden="false" customHeight="false" outlineLevel="0" collapsed="false">
      <c r="A291" s="3" t="n">
        <v>289</v>
      </c>
      <c r="B291" s="4" t="s">
        <v>9</v>
      </c>
      <c r="C291" s="4" t="s">
        <v>612</v>
      </c>
      <c r="D291" s="4" t="s">
        <v>11</v>
      </c>
      <c r="E291" s="7" t="s">
        <v>613</v>
      </c>
      <c r="F291" s="4" t="str">
        <f aca="false">SUBSTITUTE(E291,MID(E291,15,4),"****")</f>
        <v>36112120060611****</v>
      </c>
      <c r="G291" s="4" t="s">
        <v>105</v>
      </c>
      <c r="H291" s="4" t="s">
        <v>14</v>
      </c>
      <c r="I291" s="8" t="s">
        <v>503</v>
      </c>
    </row>
    <row r="292" customFormat="false" ht="14.4" hidden="false" customHeight="false" outlineLevel="0" collapsed="false">
      <c r="A292" s="3" t="n">
        <v>290</v>
      </c>
      <c r="B292" s="4" t="s">
        <v>9</v>
      </c>
      <c r="C292" s="4" t="s">
        <v>614</v>
      </c>
      <c r="D292" s="4" t="s">
        <v>11</v>
      </c>
      <c r="E292" s="7" t="s">
        <v>615</v>
      </c>
      <c r="F292" s="4" t="str">
        <f aca="false">SUBSTITUTE(E292,MID(E292,15,4),"****")</f>
        <v>36112120060615****</v>
      </c>
      <c r="G292" s="4" t="s">
        <v>105</v>
      </c>
      <c r="H292" s="4" t="s">
        <v>14</v>
      </c>
      <c r="I292" s="8" t="s">
        <v>112</v>
      </c>
    </row>
    <row r="293" customFormat="false" ht="14.4" hidden="false" customHeight="false" outlineLevel="0" collapsed="false">
      <c r="A293" s="3" t="n">
        <v>291</v>
      </c>
      <c r="B293" s="4" t="s">
        <v>9</v>
      </c>
      <c r="C293" s="4" t="s">
        <v>616</v>
      </c>
      <c r="D293" s="4" t="s">
        <v>11</v>
      </c>
      <c r="E293" s="7" t="s">
        <v>617</v>
      </c>
      <c r="F293" s="4" t="str">
        <f aca="false">SUBSTITUTE(E293,MID(E293,15,4),"****")</f>
        <v>36112120060712****</v>
      </c>
      <c r="G293" s="4" t="s">
        <v>105</v>
      </c>
      <c r="H293" s="4" t="s">
        <v>14</v>
      </c>
      <c r="I293" s="8" t="s">
        <v>112</v>
      </c>
    </row>
    <row r="294" customFormat="false" ht="14.4" hidden="false" customHeight="false" outlineLevel="0" collapsed="false">
      <c r="A294" s="3" t="n">
        <v>292</v>
      </c>
      <c r="B294" s="4" t="s">
        <v>9</v>
      </c>
      <c r="C294" s="4" t="s">
        <v>618</v>
      </c>
      <c r="D294" s="4" t="s">
        <v>11</v>
      </c>
      <c r="E294" s="7" t="s">
        <v>619</v>
      </c>
      <c r="F294" s="4" t="str">
        <f aca="false">SUBSTITUTE(E294,MID(E294,15,4),"****")</f>
        <v>36112120060719****</v>
      </c>
      <c r="G294" s="4" t="s">
        <v>105</v>
      </c>
      <c r="H294" s="4" t="s">
        <v>14</v>
      </c>
      <c r="I294" s="8" t="s">
        <v>426</v>
      </c>
    </row>
    <row r="295" customFormat="false" ht="14.4" hidden="false" customHeight="false" outlineLevel="0" collapsed="false">
      <c r="A295" s="3" t="n">
        <v>293</v>
      </c>
      <c r="B295" s="4" t="s">
        <v>9</v>
      </c>
      <c r="C295" s="4" t="s">
        <v>620</v>
      </c>
      <c r="D295" s="4" t="s">
        <v>11</v>
      </c>
      <c r="E295" s="7" t="s">
        <v>621</v>
      </c>
      <c r="F295" s="4" t="str">
        <f aca="false">SUBSTITUTE(E295,MID(E295,15,4),"****")</f>
        <v>36112120060721****</v>
      </c>
      <c r="G295" s="4" t="s">
        <v>13</v>
      </c>
      <c r="H295" s="4" t="s">
        <v>14</v>
      </c>
      <c r="I295" s="8" t="s">
        <v>129</v>
      </c>
    </row>
    <row r="296" customFormat="false" ht="14.4" hidden="false" customHeight="false" outlineLevel="0" collapsed="false">
      <c r="A296" s="3" t="n">
        <v>294</v>
      </c>
      <c r="B296" s="4" t="s">
        <v>9</v>
      </c>
      <c r="C296" s="4" t="s">
        <v>622</v>
      </c>
      <c r="D296" s="4" t="s">
        <v>11</v>
      </c>
      <c r="E296" s="7" t="s">
        <v>623</v>
      </c>
      <c r="F296" s="4" t="str">
        <f aca="false">SUBSTITUTE(E296,MID(E296,15,4),"****")</f>
        <v>36112120060721****</v>
      </c>
      <c r="G296" s="4" t="s">
        <v>105</v>
      </c>
      <c r="H296" s="4" t="s">
        <v>14</v>
      </c>
      <c r="I296" s="8" t="s">
        <v>503</v>
      </c>
    </row>
    <row r="297" customFormat="false" ht="14.4" hidden="false" customHeight="false" outlineLevel="0" collapsed="false">
      <c r="A297" s="3" t="n">
        <v>295</v>
      </c>
      <c r="B297" s="4" t="s">
        <v>9</v>
      </c>
      <c r="C297" s="4" t="s">
        <v>624</v>
      </c>
      <c r="D297" s="4" t="s">
        <v>11</v>
      </c>
      <c r="E297" s="7" t="s">
        <v>625</v>
      </c>
      <c r="F297" s="4" t="str">
        <f aca="false">SUBSTITUTE(E297,MID(E297,15,4),"****")</f>
        <v>36112120060726****</v>
      </c>
      <c r="G297" s="4" t="s">
        <v>105</v>
      </c>
      <c r="H297" s="4" t="s">
        <v>14</v>
      </c>
      <c r="I297" s="8" t="s">
        <v>426</v>
      </c>
    </row>
    <row r="298" customFormat="false" ht="14.4" hidden="false" customHeight="false" outlineLevel="0" collapsed="false">
      <c r="A298" s="3" t="n">
        <v>296</v>
      </c>
      <c r="B298" s="4" t="s">
        <v>9</v>
      </c>
      <c r="C298" s="4" t="s">
        <v>626</v>
      </c>
      <c r="D298" s="4" t="s">
        <v>11</v>
      </c>
      <c r="E298" s="7" t="s">
        <v>627</v>
      </c>
      <c r="F298" s="4" t="str">
        <f aca="false">SUBSTITUTE(E298,MID(E298,15,4),"****")</f>
        <v>36112120060729****</v>
      </c>
      <c r="G298" s="4" t="s">
        <v>105</v>
      </c>
      <c r="H298" s="4" t="s">
        <v>14</v>
      </c>
      <c r="I298" s="8" t="s">
        <v>112</v>
      </c>
    </row>
    <row r="299" customFormat="false" ht="14.4" hidden="false" customHeight="false" outlineLevel="0" collapsed="false">
      <c r="A299" s="3" t="n">
        <v>297</v>
      </c>
      <c r="B299" s="4" t="s">
        <v>9</v>
      </c>
      <c r="C299" s="4" t="s">
        <v>628</v>
      </c>
      <c r="D299" s="4" t="s">
        <v>11</v>
      </c>
      <c r="E299" s="7" t="s">
        <v>629</v>
      </c>
      <c r="F299" s="4" t="str">
        <f aca="false">SUBSTITUTE(E299,MID(E299,15,4),"****")</f>
        <v>36112120060731****</v>
      </c>
      <c r="G299" s="4" t="s">
        <v>105</v>
      </c>
      <c r="H299" s="4" t="s">
        <v>14</v>
      </c>
      <c r="I299" s="8" t="s">
        <v>400</v>
      </c>
    </row>
    <row r="300" customFormat="false" ht="14.4" hidden="false" customHeight="false" outlineLevel="0" collapsed="false">
      <c r="A300" s="3" t="n">
        <v>298</v>
      </c>
      <c r="B300" s="4" t="s">
        <v>9</v>
      </c>
      <c r="C300" s="4" t="s">
        <v>630</v>
      </c>
      <c r="D300" s="4" t="s">
        <v>11</v>
      </c>
      <c r="E300" s="7" t="s">
        <v>631</v>
      </c>
      <c r="F300" s="4" t="str">
        <f aca="false">SUBSTITUTE(E300,MID(E300,15,4),"****")</f>
        <v>36112120060804****</v>
      </c>
      <c r="G300" s="4" t="s">
        <v>13</v>
      </c>
      <c r="H300" s="4" t="s">
        <v>14</v>
      </c>
      <c r="I300" s="8" t="s">
        <v>152</v>
      </c>
    </row>
    <row r="301" customFormat="false" ht="14.4" hidden="false" customHeight="false" outlineLevel="0" collapsed="false">
      <c r="A301" s="3" t="n">
        <v>299</v>
      </c>
      <c r="B301" s="4" t="s">
        <v>9</v>
      </c>
      <c r="C301" s="4" t="s">
        <v>632</v>
      </c>
      <c r="D301" s="4" t="s">
        <v>11</v>
      </c>
      <c r="E301" s="7" t="s">
        <v>633</v>
      </c>
      <c r="F301" s="4" t="str">
        <f aca="false">SUBSTITUTE(E301,MID(E301,15,4),"****")</f>
        <v>36112120060815****</v>
      </c>
      <c r="G301" s="4" t="s">
        <v>105</v>
      </c>
      <c r="H301" s="4" t="s">
        <v>14</v>
      </c>
      <c r="I301" s="8" t="s">
        <v>412</v>
      </c>
    </row>
    <row r="302" customFormat="false" ht="14.4" hidden="false" customHeight="false" outlineLevel="0" collapsed="false">
      <c r="A302" s="3" t="n">
        <v>300</v>
      </c>
      <c r="B302" s="4" t="s">
        <v>9</v>
      </c>
      <c r="C302" s="4" t="s">
        <v>634</v>
      </c>
      <c r="D302" s="4" t="s">
        <v>11</v>
      </c>
      <c r="E302" s="7" t="s">
        <v>635</v>
      </c>
      <c r="F302" s="4" t="str">
        <f aca="false">SUBSTITUTE(E302,MID(E302,15,4),"****")</f>
        <v>36112120060820****</v>
      </c>
      <c r="G302" s="4" t="s">
        <v>105</v>
      </c>
      <c r="H302" s="4" t="s">
        <v>14</v>
      </c>
      <c r="I302" s="8" t="s">
        <v>121</v>
      </c>
    </row>
    <row r="303" customFormat="false" ht="14.4" hidden="false" customHeight="false" outlineLevel="0" collapsed="false">
      <c r="A303" s="3" t="n">
        <v>301</v>
      </c>
      <c r="B303" s="4" t="s">
        <v>9</v>
      </c>
      <c r="C303" s="4" t="s">
        <v>636</v>
      </c>
      <c r="D303" s="4" t="s">
        <v>11</v>
      </c>
      <c r="E303" s="7" t="s">
        <v>637</v>
      </c>
      <c r="F303" s="4" t="str">
        <f aca="false">SUBSTITUTE(E303,MID(E303,15,4),"****")</f>
        <v>36112120060824****</v>
      </c>
      <c r="G303" s="4" t="s">
        <v>105</v>
      </c>
      <c r="H303" s="4" t="s">
        <v>14</v>
      </c>
      <c r="I303" s="8" t="s">
        <v>118</v>
      </c>
    </row>
    <row r="304" customFormat="false" ht="14.4" hidden="false" customHeight="false" outlineLevel="0" collapsed="false">
      <c r="A304" s="3" t="n">
        <v>302</v>
      </c>
      <c r="B304" s="4" t="s">
        <v>9</v>
      </c>
      <c r="C304" s="4" t="s">
        <v>638</v>
      </c>
      <c r="D304" s="4" t="s">
        <v>11</v>
      </c>
      <c r="E304" s="7" t="s">
        <v>639</v>
      </c>
      <c r="F304" s="4" t="str">
        <f aca="false">SUBSTITUTE(E304,MID(E304,15,4),"****")</f>
        <v>36112120060830****</v>
      </c>
      <c r="G304" s="4" t="s">
        <v>105</v>
      </c>
      <c r="H304" s="4" t="s">
        <v>14</v>
      </c>
      <c r="I304" s="8" t="s">
        <v>426</v>
      </c>
    </row>
    <row r="305" customFormat="false" ht="14.4" hidden="false" customHeight="false" outlineLevel="0" collapsed="false">
      <c r="A305" s="3" t="n">
        <v>303</v>
      </c>
      <c r="B305" s="4" t="s">
        <v>9</v>
      </c>
      <c r="C305" s="4" t="s">
        <v>640</v>
      </c>
      <c r="D305" s="4" t="s">
        <v>11</v>
      </c>
      <c r="E305" s="7" t="s">
        <v>641</v>
      </c>
      <c r="F305" s="4" t="str">
        <f aca="false">SUBSTITUTE(E305,MID(E305,15,4),"****")</f>
        <v>36112120060909****</v>
      </c>
      <c r="G305" s="4" t="s">
        <v>13</v>
      </c>
      <c r="H305" s="4" t="s">
        <v>14</v>
      </c>
      <c r="I305" s="8" t="s">
        <v>400</v>
      </c>
    </row>
    <row r="306" customFormat="false" ht="14.4" hidden="false" customHeight="false" outlineLevel="0" collapsed="false">
      <c r="A306" s="3" t="n">
        <v>304</v>
      </c>
      <c r="B306" s="4" t="s">
        <v>9</v>
      </c>
      <c r="C306" s="4" t="s">
        <v>642</v>
      </c>
      <c r="D306" s="4" t="s">
        <v>11</v>
      </c>
      <c r="E306" s="7" t="s">
        <v>643</v>
      </c>
      <c r="F306" s="4" t="str">
        <f aca="false">SUBSTITUTE(E306,MID(E306,15,4),"****")</f>
        <v>36112120060328****</v>
      </c>
      <c r="G306" s="4" t="s">
        <v>13</v>
      </c>
      <c r="H306" s="4" t="s">
        <v>14</v>
      </c>
      <c r="I306" s="4" t="s">
        <v>15</v>
      </c>
    </row>
    <row r="307" customFormat="false" ht="14.4" hidden="false" customHeight="false" outlineLevel="0" collapsed="false">
      <c r="A307" s="3" t="n">
        <v>305</v>
      </c>
      <c r="B307" s="4" t="s">
        <v>9</v>
      </c>
      <c r="C307" s="4" t="s">
        <v>644</v>
      </c>
      <c r="D307" s="4" t="s">
        <v>11</v>
      </c>
      <c r="E307" s="7" t="s">
        <v>645</v>
      </c>
      <c r="F307" s="4" t="str">
        <f aca="false">SUBSTITUTE(E307,MID(E307,15,4),"****")</f>
        <v>36112120060429****</v>
      </c>
      <c r="G307" s="4" t="s">
        <v>105</v>
      </c>
      <c r="H307" s="4" t="s">
        <v>14</v>
      </c>
      <c r="I307" s="8" t="s">
        <v>112</v>
      </c>
    </row>
    <row r="308" customFormat="false" ht="14.4" hidden="false" customHeight="false" outlineLevel="0" collapsed="false">
      <c r="A308" s="3" t="n">
        <v>306</v>
      </c>
      <c r="B308" s="4" t="s">
        <v>9</v>
      </c>
      <c r="C308" s="4" t="s">
        <v>646</v>
      </c>
      <c r="D308" s="4" t="s">
        <v>11</v>
      </c>
      <c r="E308" s="7" t="s">
        <v>647</v>
      </c>
      <c r="F308" s="4" t="str">
        <f aca="false">SUBSTITUTE(E308,MID(E308,15,4),"****")</f>
        <v>36112120060503****</v>
      </c>
      <c r="G308" s="4" t="s">
        <v>13</v>
      </c>
      <c r="H308" s="4" t="s">
        <v>14</v>
      </c>
      <c r="I308" s="8" t="s">
        <v>112</v>
      </c>
    </row>
    <row r="309" customFormat="false" ht="14.4" hidden="false" customHeight="false" outlineLevel="0" collapsed="false">
      <c r="A309" s="3" t="n">
        <v>307</v>
      </c>
      <c r="B309" s="4" t="s">
        <v>9</v>
      </c>
      <c r="C309" s="4" t="s">
        <v>648</v>
      </c>
      <c r="D309" s="4" t="s">
        <v>11</v>
      </c>
      <c r="E309" s="7" t="s">
        <v>649</v>
      </c>
      <c r="F309" s="4" t="str">
        <f aca="false">SUBSTITUTE(E309,MID(E309,15,4),"****")</f>
        <v>36112120060514****</v>
      </c>
      <c r="G309" s="4" t="s">
        <v>13</v>
      </c>
      <c r="H309" s="4" t="s">
        <v>14</v>
      </c>
      <c r="I309" s="4" t="s">
        <v>15</v>
      </c>
    </row>
    <row r="310" customFormat="false" ht="14.4" hidden="false" customHeight="false" outlineLevel="0" collapsed="false">
      <c r="A310" s="3" t="n">
        <v>308</v>
      </c>
      <c r="B310" s="4" t="s">
        <v>9</v>
      </c>
      <c r="C310" s="4" t="s">
        <v>650</v>
      </c>
      <c r="D310" s="4" t="s">
        <v>11</v>
      </c>
      <c r="E310" s="7" t="s">
        <v>651</v>
      </c>
      <c r="F310" s="4" t="str">
        <f aca="false">SUBSTITUTE(E310,MID(E310,15,4),"****")</f>
        <v>36112120060614****</v>
      </c>
      <c r="G310" s="4" t="s">
        <v>13</v>
      </c>
      <c r="H310" s="4" t="s">
        <v>14</v>
      </c>
      <c r="I310" s="8" t="s">
        <v>121</v>
      </c>
    </row>
    <row r="311" customFormat="false" ht="14.4" hidden="false" customHeight="false" outlineLevel="0" collapsed="false">
      <c r="A311" s="3" t="n">
        <v>309</v>
      </c>
      <c r="B311" s="4" t="s">
        <v>9</v>
      </c>
      <c r="C311" s="4" t="s">
        <v>652</v>
      </c>
      <c r="D311" s="4" t="s">
        <v>11</v>
      </c>
      <c r="E311" s="7" t="s">
        <v>653</v>
      </c>
      <c r="F311" s="4" t="str">
        <f aca="false">SUBSTITUTE(E311,MID(E311,15,4),"****")</f>
        <v>36112120060701****</v>
      </c>
      <c r="G311" s="4" t="s">
        <v>105</v>
      </c>
      <c r="H311" s="4" t="s">
        <v>14</v>
      </c>
      <c r="I311" s="8" t="s">
        <v>124</v>
      </c>
    </row>
    <row r="312" customFormat="false" ht="14.4" hidden="false" customHeight="false" outlineLevel="0" collapsed="false">
      <c r="A312" s="3" t="n">
        <v>310</v>
      </c>
      <c r="B312" s="4" t="s">
        <v>9</v>
      </c>
      <c r="C312" s="4" t="s">
        <v>654</v>
      </c>
      <c r="D312" s="4" t="s">
        <v>11</v>
      </c>
      <c r="E312" s="7" t="s">
        <v>655</v>
      </c>
      <c r="F312" s="4" t="str">
        <f aca="false">SUBSTITUTE(E312,MID(E312,15,4),"****")</f>
        <v>36112120060724****</v>
      </c>
      <c r="G312" s="4" t="s">
        <v>105</v>
      </c>
      <c r="H312" s="4" t="s">
        <v>14</v>
      </c>
      <c r="I312" s="4" t="s">
        <v>19</v>
      </c>
    </row>
    <row r="313" customFormat="false" ht="14.4" hidden="false" customHeight="false" outlineLevel="0" collapsed="false">
      <c r="A313" s="3" t="n">
        <v>311</v>
      </c>
      <c r="B313" s="4" t="s">
        <v>9</v>
      </c>
      <c r="C313" s="4" t="s">
        <v>656</v>
      </c>
      <c r="D313" s="4" t="s">
        <v>11</v>
      </c>
      <c r="E313" s="7" t="s">
        <v>657</v>
      </c>
      <c r="F313" s="4" t="str">
        <f aca="false">SUBSTITUTE(E313,MID(E313,15,4),"****")</f>
        <v>36112120060809****</v>
      </c>
      <c r="G313" s="4" t="s">
        <v>105</v>
      </c>
      <c r="H313" s="4" t="s">
        <v>14</v>
      </c>
      <c r="I313" s="4" t="s">
        <v>15</v>
      </c>
    </row>
    <row r="314" customFormat="false" ht="14.4" hidden="false" customHeight="false" outlineLevel="0" collapsed="false">
      <c r="A314" s="3" t="n">
        <v>312</v>
      </c>
      <c r="B314" s="4" t="s">
        <v>9</v>
      </c>
      <c r="C314" s="4" t="s">
        <v>658</v>
      </c>
      <c r="D314" s="4" t="s">
        <v>11</v>
      </c>
      <c r="E314" s="7" t="s">
        <v>659</v>
      </c>
      <c r="F314" s="4" t="str">
        <f aca="false">SUBSTITUTE(E314,MID(E314,15,4),"****")</f>
        <v>36112120060830****</v>
      </c>
      <c r="G314" s="4" t="s">
        <v>13</v>
      </c>
      <c r="H314" s="4" t="s">
        <v>14</v>
      </c>
      <c r="I314" s="8" t="s">
        <v>132</v>
      </c>
    </row>
    <row r="315" customFormat="false" ht="14.4" hidden="false" customHeight="false" outlineLevel="0" collapsed="false">
      <c r="A315" s="3" t="n">
        <v>313</v>
      </c>
      <c r="B315" s="4" t="s">
        <v>9</v>
      </c>
      <c r="C315" s="4" t="s">
        <v>660</v>
      </c>
      <c r="D315" s="4" t="s">
        <v>11</v>
      </c>
      <c r="E315" s="7" t="s">
        <v>661</v>
      </c>
      <c r="F315" s="4" t="str">
        <f aca="false">SUBSTITUTE(E315,MID(E315,15,4),"****")</f>
        <v>36112120060831****</v>
      </c>
      <c r="G315" s="4" t="s">
        <v>13</v>
      </c>
      <c r="H315" s="4" t="s">
        <v>14</v>
      </c>
      <c r="I315" s="8" t="s">
        <v>112</v>
      </c>
    </row>
    <row r="316" customFormat="false" ht="14.4" hidden="false" customHeight="false" outlineLevel="0" collapsed="false">
      <c r="A316" s="3" t="n">
        <v>314</v>
      </c>
      <c r="B316" s="4" t="s">
        <v>9</v>
      </c>
      <c r="C316" s="4" t="s">
        <v>662</v>
      </c>
      <c r="D316" s="4" t="s">
        <v>11</v>
      </c>
      <c r="E316" s="7" t="s">
        <v>663</v>
      </c>
      <c r="F316" s="4" t="str">
        <f aca="false">SUBSTITUTE(E316,MID(E316,15,4),"****")</f>
        <v>36112120060917****</v>
      </c>
      <c r="G316" s="4" t="s">
        <v>105</v>
      </c>
      <c r="H316" s="4" t="s">
        <v>14</v>
      </c>
      <c r="I316" s="8" t="s">
        <v>121</v>
      </c>
    </row>
    <row r="317" customFormat="false" ht="14.4" hidden="false" customHeight="false" outlineLevel="0" collapsed="false">
      <c r="A317" s="3" t="n">
        <v>315</v>
      </c>
      <c r="B317" s="4" t="s">
        <v>9</v>
      </c>
      <c r="C317" s="4" t="s">
        <v>664</v>
      </c>
      <c r="D317" s="4" t="s">
        <v>11</v>
      </c>
      <c r="E317" s="7" t="s">
        <v>665</v>
      </c>
      <c r="F317" s="4" t="str">
        <f aca="false">SUBSTITUTE(E317,MID(E317,15,4),"****")</f>
        <v>36112120061008****</v>
      </c>
      <c r="G317" s="4" t="s">
        <v>105</v>
      </c>
      <c r="H317" s="4" t="s">
        <v>14</v>
      </c>
      <c r="I317" s="4" t="s">
        <v>19</v>
      </c>
    </row>
    <row r="318" customFormat="false" ht="14.4" hidden="false" customHeight="false" outlineLevel="0" collapsed="false">
      <c r="A318" s="3" t="n">
        <v>316</v>
      </c>
      <c r="B318" s="4" t="s">
        <v>9</v>
      </c>
      <c r="C318" s="4" t="s">
        <v>666</v>
      </c>
      <c r="D318" s="4" t="s">
        <v>11</v>
      </c>
      <c r="E318" s="7" t="s">
        <v>667</v>
      </c>
      <c r="F318" s="4" t="str">
        <f aca="false">SUBSTITUTE(E318,MID(E318,15,4),"****")</f>
        <v>36112120061013****</v>
      </c>
      <c r="G318" s="4" t="s">
        <v>105</v>
      </c>
      <c r="H318" s="4" t="s">
        <v>14</v>
      </c>
      <c r="I318" s="8" t="s">
        <v>124</v>
      </c>
    </row>
    <row r="319" customFormat="false" ht="14.4" hidden="false" customHeight="false" outlineLevel="0" collapsed="false">
      <c r="A319" s="3" t="n">
        <v>317</v>
      </c>
      <c r="B319" s="4" t="s">
        <v>9</v>
      </c>
      <c r="C319" s="4" t="s">
        <v>668</v>
      </c>
      <c r="D319" s="4" t="s">
        <v>11</v>
      </c>
      <c r="E319" s="7" t="s">
        <v>669</v>
      </c>
      <c r="F319" s="4" t="str">
        <f aca="false">SUBSTITUTE(E319,MID(E319,15,4),"****")</f>
        <v>36112120061123****</v>
      </c>
      <c r="G319" s="4" t="s">
        <v>105</v>
      </c>
      <c r="H319" s="4" t="s">
        <v>14</v>
      </c>
      <c r="I319" s="8" t="s">
        <v>152</v>
      </c>
    </row>
    <row r="320" customFormat="false" ht="14.4" hidden="false" customHeight="false" outlineLevel="0" collapsed="false">
      <c r="A320" s="3" t="n">
        <v>318</v>
      </c>
      <c r="B320" s="4" t="s">
        <v>9</v>
      </c>
      <c r="C320" s="4" t="s">
        <v>670</v>
      </c>
      <c r="D320" s="4" t="s">
        <v>11</v>
      </c>
      <c r="E320" s="7" t="s">
        <v>671</v>
      </c>
      <c r="F320" s="4" t="str">
        <f aca="false">SUBSTITUTE(E320,MID(E320,15,4),"****")</f>
        <v>36112120061206****</v>
      </c>
      <c r="G320" s="4" t="s">
        <v>105</v>
      </c>
      <c r="H320" s="4" t="s">
        <v>14</v>
      </c>
      <c r="I320" s="8" t="s">
        <v>118</v>
      </c>
    </row>
    <row r="321" customFormat="false" ht="14.4" hidden="false" customHeight="false" outlineLevel="0" collapsed="false">
      <c r="A321" s="3" t="n">
        <v>319</v>
      </c>
      <c r="B321" s="4" t="s">
        <v>9</v>
      </c>
      <c r="C321" s="4" t="s">
        <v>672</v>
      </c>
      <c r="D321" s="4" t="s">
        <v>11</v>
      </c>
      <c r="E321" s="7" t="s">
        <v>673</v>
      </c>
      <c r="F321" s="4" t="str">
        <f aca="false">SUBSTITUTE(E321,MID(E321,15,4),"****")</f>
        <v>36112120070112****</v>
      </c>
      <c r="G321" s="4" t="s">
        <v>105</v>
      </c>
      <c r="H321" s="4" t="s">
        <v>14</v>
      </c>
      <c r="I321" s="8" t="s">
        <v>152</v>
      </c>
    </row>
    <row r="322" customFormat="false" ht="14.4" hidden="false" customHeight="false" outlineLevel="0" collapsed="false">
      <c r="A322" s="3" t="n">
        <v>320</v>
      </c>
      <c r="B322" s="4" t="s">
        <v>9</v>
      </c>
      <c r="C322" s="4" t="s">
        <v>674</v>
      </c>
      <c r="D322" s="4" t="s">
        <v>11</v>
      </c>
      <c r="E322" s="7" t="s">
        <v>675</v>
      </c>
      <c r="F322" s="4" t="str">
        <f aca="false">SUBSTITUTE(E322,MID(E322,15,4),"****")</f>
        <v>36112120071224****</v>
      </c>
      <c r="G322" s="4" t="s">
        <v>105</v>
      </c>
      <c r="H322" s="4" t="s">
        <v>14</v>
      </c>
      <c r="I322" s="4" t="s">
        <v>19</v>
      </c>
    </row>
    <row r="323" customFormat="false" ht="14.4" hidden="false" customHeight="false" outlineLevel="0" collapsed="false">
      <c r="A323" s="3" t="n">
        <v>321</v>
      </c>
      <c r="B323" s="4" t="s">
        <v>9</v>
      </c>
      <c r="C323" s="4" t="s">
        <v>676</v>
      </c>
      <c r="D323" s="4" t="s">
        <v>11</v>
      </c>
      <c r="E323" s="7" t="s">
        <v>677</v>
      </c>
      <c r="F323" s="4" t="str">
        <f aca="false">SUBSTITUTE(E323,MID(E323,15,4),"****")</f>
        <v>36112220051024****</v>
      </c>
      <c r="G323" s="4" t="s">
        <v>105</v>
      </c>
      <c r="H323" s="4" t="s">
        <v>14</v>
      </c>
      <c r="I323" s="4" t="s">
        <v>19</v>
      </c>
    </row>
    <row r="324" customFormat="false" ht="14.4" hidden="false" customHeight="false" outlineLevel="0" collapsed="false">
      <c r="A324" s="3" t="n">
        <v>322</v>
      </c>
      <c r="B324" s="4" t="s">
        <v>9</v>
      </c>
      <c r="C324" s="4" t="s">
        <v>678</v>
      </c>
      <c r="D324" s="4" t="s">
        <v>11</v>
      </c>
      <c r="E324" s="7" t="s">
        <v>679</v>
      </c>
      <c r="F324" s="4" t="str">
        <f aca="false">SUBSTITUTE(E324,MID(E324,15,4),"****")</f>
        <v>36112220051101****</v>
      </c>
      <c r="G324" s="4" t="s">
        <v>13</v>
      </c>
      <c r="H324" s="4" t="s">
        <v>14</v>
      </c>
      <c r="I324" s="8" t="s">
        <v>132</v>
      </c>
    </row>
    <row r="325" customFormat="false" ht="14.4" hidden="false" customHeight="false" outlineLevel="0" collapsed="false">
      <c r="A325" s="3" t="n">
        <v>323</v>
      </c>
      <c r="B325" s="4" t="s">
        <v>9</v>
      </c>
      <c r="C325" s="4" t="s">
        <v>680</v>
      </c>
      <c r="D325" s="4" t="s">
        <v>11</v>
      </c>
      <c r="E325" s="7" t="s">
        <v>681</v>
      </c>
      <c r="F325" s="4" t="str">
        <f aca="false">SUBSTITUTE(E325,MID(E325,15,4),"****")</f>
        <v>36112220051101****</v>
      </c>
      <c r="G325" s="4" t="s">
        <v>105</v>
      </c>
      <c r="H325" s="4" t="s">
        <v>14</v>
      </c>
      <c r="I325" s="4" t="s">
        <v>19</v>
      </c>
    </row>
    <row r="326" customFormat="false" ht="14.4" hidden="false" customHeight="false" outlineLevel="0" collapsed="false">
      <c r="A326" s="3" t="n">
        <v>324</v>
      </c>
      <c r="B326" s="4" t="s">
        <v>9</v>
      </c>
      <c r="C326" s="4" t="s">
        <v>682</v>
      </c>
      <c r="D326" s="4" t="s">
        <v>11</v>
      </c>
      <c r="E326" s="7" t="s">
        <v>683</v>
      </c>
      <c r="F326" s="4" t="str">
        <f aca="false">SUBSTITUTE(E326,MID(E326,15,4),"****")</f>
        <v>36112220060214****</v>
      </c>
      <c r="G326" s="4" t="s">
        <v>105</v>
      </c>
      <c r="H326" s="4" t="s">
        <v>14</v>
      </c>
      <c r="I326" s="4" t="s">
        <v>15</v>
      </c>
    </row>
    <row r="327" customFormat="false" ht="14.4" hidden="false" customHeight="false" outlineLevel="0" collapsed="false">
      <c r="A327" s="3" t="n">
        <v>325</v>
      </c>
      <c r="B327" s="4" t="s">
        <v>9</v>
      </c>
      <c r="C327" s="4" t="s">
        <v>684</v>
      </c>
      <c r="D327" s="4" t="s">
        <v>11</v>
      </c>
      <c r="E327" s="7" t="s">
        <v>685</v>
      </c>
      <c r="F327" s="4" t="str">
        <f aca="false">SUBSTITUTE(E327,MID(E327,15,4),"****")</f>
        <v>36112220060323****</v>
      </c>
      <c r="G327" s="4" t="s">
        <v>13</v>
      </c>
      <c r="H327" s="4" t="s">
        <v>14</v>
      </c>
      <c r="I327" s="8" t="s">
        <v>115</v>
      </c>
    </row>
    <row r="328" customFormat="false" ht="14.4" hidden="false" customHeight="false" outlineLevel="0" collapsed="false">
      <c r="A328" s="3" t="n">
        <v>326</v>
      </c>
      <c r="B328" s="4" t="s">
        <v>9</v>
      </c>
      <c r="C328" s="4" t="s">
        <v>686</v>
      </c>
      <c r="D328" s="4" t="s">
        <v>11</v>
      </c>
      <c r="E328" s="7" t="s">
        <v>687</v>
      </c>
      <c r="F328" s="4" t="str">
        <f aca="false">SUBSTITUTE(E328,MID(E328,15,4),"****")</f>
        <v>36112220060402****</v>
      </c>
      <c r="G328" s="4" t="s">
        <v>13</v>
      </c>
      <c r="H328" s="4" t="s">
        <v>14</v>
      </c>
      <c r="I328" s="4" t="s">
        <v>15</v>
      </c>
    </row>
    <row r="329" customFormat="false" ht="14.4" hidden="false" customHeight="false" outlineLevel="0" collapsed="false">
      <c r="A329" s="3" t="n">
        <v>327</v>
      </c>
      <c r="B329" s="4" t="s">
        <v>9</v>
      </c>
      <c r="C329" s="4" t="s">
        <v>688</v>
      </c>
      <c r="D329" s="4" t="s">
        <v>11</v>
      </c>
      <c r="E329" s="7" t="s">
        <v>689</v>
      </c>
      <c r="F329" s="4" t="str">
        <f aca="false">SUBSTITUTE(E329,MID(E329,15,4),"****")</f>
        <v>36112220070212****</v>
      </c>
      <c r="G329" s="4" t="s">
        <v>105</v>
      </c>
      <c r="H329" s="4" t="s">
        <v>14</v>
      </c>
      <c r="I329" s="4" t="s">
        <v>19</v>
      </c>
    </row>
    <row r="330" customFormat="false" ht="14.4" hidden="false" customHeight="false" outlineLevel="0" collapsed="false">
      <c r="A330" s="3" t="n">
        <v>328</v>
      </c>
      <c r="B330" s="4" t="s">
        <v>9</v>
      </c>
      <c r="C330" s="4" t="s">
        <v>690</v>
      </c>
      <c r="D330" s="4" t="s">
        <v>11</v>
      </c>
      <c r="E330" s="7" t="s">
        <v>691</v>
      </c>
      <c r="F330" s="4" t="str">
        <f aca="false">SUBSTITUTE(E330,MID(E330,15,4),"****")</f>
        <v>36112120060911****</v>
      </c>
      <c r="G330" s="4" t="s">
        <v>13</v>
      </c>
      <c r="H330" s="4" t="s">
        <v>14</v>
      </c>
      <c r="I330" s="8" t="s">
        <v>124</v>
      </c>
    </row>
    <row r="331" customFormat="false" ht="14.4" hidden="false" customHeight="false" outlineLevel="0" collapsed="false">
      <c r="A331" s="3" t="n">
        <v>329</v>
      </c>
      <c r="B331" s="4" t="s">
        <v>9</v>
      </c>
      <c r="C331" s="4" t="s">
        <v>692</v>
      </c>
      <c r="D331" s="4" t="s">
        <v>11</v>
      </c>
      <c r="E331" s="7" t="s">
        <v>693</v>
      </c>
      <c r="F331" s="4" t="str">
        <f aca="false">SUBSTITUTE(E331,MID(E331,15,4),"****")</f>
        <v>36112120060912****</v>
      </c>
      <c r="G331" s="4" t="s">
        <v>13</v>
      </c>
      <c r="H331" s="4" t="s">
        <v>14</v>
      </c>
      <c r="I331" s="8" t="s">
        <v>415</v>
      </c>
    </row>
    <row r="332" customFormat="false" ht="14.4" hidden="false" customHeight="false" outlineLevel="0" collapsed="false">
      <c r="A332" s="3" t="n">
        <v>330</v>
      </c>
      <c r="B332" s="4" t="s">
        <v>9</v>
      </c>
      <c r="C332" s="4" t="s">
        <v>694</v>
      </c>
      <c r="D332" s="4" t="s">
        <v>11</v>
      </c>
      <c r="E332" s="7" t="s">
        <v>695</v>
      </c>
      <c r="F332" s="4" t="str">
        <f aca="false">SUBSTITUTE(E332,MID(E332,15,4),"****")</f>
        <v>36112120060922****</v>
      </c>
      <c r="G332" s="4" t="s">
        <v>13</v>
      </c>
      <c r="H332" s="4" t="s">
        <v>14</v>
      </c>
      <c r="I332" s="8" t="s">
        <v>346</v>
      </c>
    </row>
    <row r="333" customFormat="false" ht="14.4" hidden="false" customHeight="false" outlineLevel="0" collapsed="false">
      <c r="A333" s="3" t="n">
        <v>331</v>
      </c>
      <c r="B333" s="4" t="s">
        <v>9</v>
      </c>
      <c r="C333" s="4" t="s">
        <v>696</v>
      </c>
      <c r="D333" s="4" t="s">
        <v>11</v>
      </c>
      <c r="E333" s="7" t="s">
        <v>697</v>
      </c>
      <c r="F333" s="4" t="str">
        <f aca="false">SUBSTITUTE(E333,MID(E333,15,4),"****")</f>
        <v>36112120060927****</v>
      </c>
      <c r="G333" s="4" t="s">
        <v>13</v>
      </c>
      <c r="H333" s="4" t="s">
        <v>14</v>
      </c>
      <c r="I333" s="8" t="s">
        <v>129</v>
      </c>
    </row>
    <row r="334" customFormat="false" ht="14.4" hidden="false" customHeight="false" outlineLevel="0" collapsed="false">
      <c r="A334" s="3" t="n">
        <v>332</v>
      </c>
      <c r="B334" s="4" t="s">
        <v>9</v>
      </c>
      <c r="C334" s="4" t="s">
        <v>698</v>
      </c>
      <c r="D334" s="4" t="s">
        <v>11</v>
      </c>
      <c r="E334" s="7" t="s">
        <v>699</v>
      </c>
      <c r="F334" s="4" t="str">
        <f aca="false">SUBSTITUTE(E334,MID(E334,15,4),"****")</f>
        <v>36112120060930****</v>
      </c>
      <c r="G334" s="4" t="s">
        <v>105</v>
      </c>
      <c r="H334" s="4" t="s">
        <v>14</v>
      </c>
      <c r="I334" s="8" t="s">
        <v>412</v>
      </c>
    </row>
    <row r="335" customFormat="false" ht="14.4" hidden="false" customHeight="false" outlineLevel="0" collapsed="false">
      <c r="A335" s="3" t="n">
        <v>333</v>
      </c>
      <c r="B335" s="4" t="s">
        <v>9</v>
      </c>
      <c r="C335" s="4" t="s">
        <v>700</v>
      </c>
      <c r="D335" s="4" t="s">
        <v>11</v>
      </c>
      <c r="E335" s="7" t="s">
        <v>701</v>
      </c>
      <c r="F335" s="4" t="str">
        <f aca="false">SUBSTITUTE(E335,MID(E335,15,4),"****")</f>
        <v>36112120060930****</v>
      </c>
      <c r="G335" s="4" t="s">
        <v>105</v>
      </c>
      <c r="H335" s="4" t="s">
        <v>14</v>
      </c>
      <c r="I335" s="8" t="s">
        <v>437</v>
      </c>
    </row>
    <row r="336" customFormat="false" ht="14.4" hidden="false" customHeight="false" outlineLevel="0" collapsed="false">
      <c r="A336" s="3" t="n">
        <v>334</v>
      </c>
      <c r="B336" s="4" t="s">
        <v>9</v>
      </c>
      <c r="C336" s="4" t="s">
        <v>702</v>
      </c>
      <c r="D336" s="4" t="s">
        <v>11</v>
      </c>
      <c r="E336" s="7" t="s">
        <v>703</v>
      </c>
      <c r="F336" s="4" t="str">
        <f aca="false">SUBSTITUTE(E336,MID(E336,15,4),"****")</f>
        <v>36112120061002****</v>
      </c>
      <c r="G336" s="4" t="s">
        <v>105</v>
      </c>
      <c r="H336" s="4" t="s">
        <v>14</v>
      </c>
      <c r="I336" s="8" t="s">
        <v>118</v>
      </c>
    </row>
    <row r="337" customFormat="false" ht="14.4" hidden="false" customHeight="false" outlineLevel="0" collapsed="false">
      <c r="A337" s="3" t="n">
        <v>335</v>
      </c>
      <c r="B337" s="4" t="s">
        <v>9</v>
      </c>
      <c r="C337" s="4" t="s">
        <v>704</v>
      </c>
      <c r="D337" s="4" t="s">
        <v>11</v>
      </c>
      <c r="E337" s="7" t="s">
        <v>705</v>
      </c>
      <c r="F337" s="4" t="str">
        <f aca="false">SUBSTITUTE(E337,MID(E337,15,4),"****")</f>
        <v>36112120061004****</v>
      </c>
      <c r="G337" s="4" t="s">
        <v>105</v>
      </c>
      <c r="H337" s="4" t="s">
        <v>14</v>
      </c>
      <c r="I337" s="8" t="s">
        <v>115</v>
      </c>
    </row>
    <row r="338" customFormat="false" ht="14.4" hidden="false" customHeight="false" outlineLevel="0" collapsed="false">
      <c r="A338" s="3" t="n">
        <v>336</v>
      </c>
      <c r="B338" s="4" t="s">
        <v>9</v>
      </c>
      <c r="C338" s="4" t="s">
        <v>706</v>
      </c>
      <c r="D338" s="4" t="s">
        <v>11</v>
      </c>
      <c r="E338" s="7" t="s">
        <v>707</v>
      </c>
      <c r="F338" s="4" t="str">
        <f aca="false">SUBSTITUTE(E338,MID(E338,15,4),"****")</f>
        <v>36112120061004****</v>
      </c>
      <c r="G338" s="4" t="s">
        <v>13</v>
      </c>
      <c r="H338" s="4" t="s">
        <v>14</v>
      </c>
      <c r="I338" s="8" t="s">
        <v>437</v>
      </c>
    </row>
    <row r="339" customFormat="false" ht="14.4" hidden="false" customHeight="false" outlineLevel="0" collapsed="false">
      <c r="A339" s="3" t="n">
        <v>337</v>
      </c>
      <c r="B339" s="4" t="s">
        <v>9</v>
      </c>
      <c r="C339" s="4" t="s">
        <v>708</v>
      </c>
      <c r="D339" s="4" t="s">
        <v>11</v>
      </c>
      <c r="E339" s="7" t="s">
        <v>709</v>
      </c>
      <c r="F339" s="4" t="str">
        <f aca="false">SUBSTITUTE(E339,MID(E339,15,4),"****")</f>
        <v>36112120061009****</v>
      </c>
      <c r="G339" s="4" t="s">
        <v>105</v>
      </c>
      <c r="H339" s="4" t="s">
        <v>14</v>
      </c>
      <c r="I339" s="8" t="s">
        <v>415</v>
      </c>
    </row>
    <row r="340" customFormat="false" ht="14.4" hidden="false" customHeight="false" outlineLevel="0" collapsed="false">
      <c r="A340" s="3" t="n">
        <v>338</v>
      </c>
      <c r="B340" s="4" t="s">
        <v>9</v>
      </c>
      <c r="C340" s="4" t="s">
        <v>710</v>
      </c>
      <c r="D340" s="4" t="s">
        <v>11</v>
      </c>
      <c r="E340" s="7" t="s">
        <v>711</v>
      </c>
      <c r="F340" s="4" t="str">
        <f aca="false">SUBSTITUTE(E340,MID(E340,15,4),"****")</f>
        <v>36112120061010****</v>
      </c>
      <c r="G340" s="4" t="s">
        <v>13</v>
      </c>
      <c r="H340" s="4" t="s">
        <v>14</v>
      </c>
      <c r="I340" s="8" t="s">
        <v>415</v>
      </c>
    </row>
    <row r="341" customFormat="false" ht="14.4" hidden="false" customHeight="false" outlineLevel="0" collapsed="false">
      <c r="A341" s="3" t="n">
        <v>339</v>
      </c>
      <c r="B341" s="4" t="s">
        <v>9</v>
      </c>
      <c r="C341" s="4" t="s">
        <v>712</v>
      </c>
      <c r="D341" s="4" t="s">
        <v>11</v>
      </c>
      <c r="E341" s="7" t="s">
        <v>713</v>
      </c>
      <c r="F341" s="4" t="str">
        <f aca="false">SUBSTITUTE(E341,MID(E341,15,4),"****")</f>
        <v>43042220061107****</v>
      </c>
      <c r="G341" s="4" t="s">
        <v>105</v>
      </c>
      <c r="H341" s="4" t="s">
        <v>14</v>
      </c>
      <c r="I341" s="8" t="s">
        <v>503</v>
      </c>
    </row>
    <row r="342" customFormat="false" ht="14.4" hidden="false" customHeight="false" outlineLevel="0" collapsed="false">
      <c r="A342" s="3" t="n">
        <v>340</v>
      </c>
      <c r="B342" s="4" t="s">
        <v>9</v>
      </c>
      <c r="C342" s="4" t="s">
        <v>714</v>
      </c>
      <c r="D342" s="4" t="s">
        <v>11</v>
      </c>
      <c r="E342" s="7" t="s">
        <v>715</v>
      </c>
      <c r="F342" s="4" t="str">
        <f aca="false">SUBSTITUTE(E342,MID(E342,15,4),"****")</f>
        <v>43122420060724****</v>
      </c>
      <c r="G342" s="4" t="s">
        <v>13</v>
      </c>
      <c r="H342" s="4" t="s">
        <v>716</v>
      </c>
      <c r="I342" s="8" t="s">
        <v>115</v>
      </c>
    </row>
    <row r="343" customFormat="false" ht="14.4" hidden="false" customHeight="false" outlineLevel="0" collapsed="false">
      <c r="A343" s="3" t="n">
        <v>341</v>
      </c>
      <c r="B343" s="4" t="s">
        <v>9</v>
      </c>
      <c r="C343" s="4" t="s">
        <v>717</v>
      </c>
      <c r="D343" s="4" t="s">
        <v>11</v>
      </c>
      <c r="E343" s="7" t="s">
        <v>718</v>
      </c>
      <c r="F343" s="4" t="str">
        <f aca="false">SUBSTITUTE(E343,MID(E343,15,4),"****")</f>
        <v>50023420070411****</v>
      </c>
      <c r="G343" s="4" t="s">
        <v>105</v>
      </c>
      <c r="H343" s="4" t="s">
        <v>14</v>
      </c>
      <c r="I343" s="8" t="s">
        <v>346</v>
      </c>
    </row>
    <row r="344" customFormat="false" ht="14.4" hidden="false" customHeight="false" outlineLevel="0" collapsed="false">
      <c r="A344" s="3" t="n">
        <v>342</v>
      </c>
      <c r="B344" s="4" t="s">
        <v>9</v>
      </c>
      <c r="C344" s="4" t="s">
        <v>719</v>
      </c>
      <c r="D344" s="4" t="s">
        <v>17</v>
      </c>
      <c r="E344" s="7" t="s">
        <v>720</v>
      </c>
      <c r="F344" s="4" t="str">
        <f aca="false">SUBSTITUTE(E344,MID(E344,15,4),"****")</f>
        <v>36068120060614****</v>
      </c>
      <c r="G344" s="4" t="s">
        <v>105</v>
      </c>
      <c r="H344" s="4" t="s">
        <v>14</v>
      </c>
      <c r="I344" s="8" t="s">
        <v>412</v>
      </c>
    </row>
    <row r="345" customFormat="false" ht="14.4" hidden="false" customHeight="false" outlineLevel="0" collapsed="false">
      <c r="A345" s="3" t="n">
        <v>343</v>
      </c>
      <c r="B345" s="4" t="s">
        <v>9</v>
      </c>
      <c r="C345" s="4" t="s">
        <v>721</v>
      </c>
      <c r="D345" s="4" t="s">
        <v>17</v>
      </c>
      <c r="E345" s="7" t="s">
        <v>722</v>
      </c>
      <c r="F345" s="4" t="str">
        <f aca="false">SUBSTITUTE(E345,MID(E345,15,4),"****")</f>
        <v>36068120070811****</v>
      </c>
      <c r="G345" s="4" t="s">
        <v>105</v>
      </c>
      <c r="H345" s="4" t="s">
        <v>14</v>
      </c>
      <c r="I345" s="8" t="s">
        <v>237</v>
      </c>
    </row>
    <row r="346" customFormat="false" ht="14.4" hidden="false" customHeight="false" outlineLevel="0" collapsed="false">
      <c r="A346" s="3" t="n">
        <v>344</v>
      </c>
      <c r="B346" s="4" t="s">
        <v>9</v>
      </c>
      <c r="C346" s="4" t="s">
        <v>723</v>
      </c>
      <c r="D346" s="4" t="s">
        <v>17</v>
      </c>
      <c r="E346" s="7" t="s">
        <v>724</v>
      </c>
      <c r="F346" s="4" t="str">
        <f aca="false">SUBSTITUTE(E346,MID(E346,15,4),"****")</f>
        <v>36112120070625****</v>
      </c>
      <c r="G346" s="4" t="s">
        <v>105</v>
      </c>
      <c r="H346" s="4" t="s">
        <v>14</v>
      </c>
      <c r="I346" s="8" t="s">
        <v>415</v>
      </c>
    </row>
    <row r="347" customFormat="false" ht="14.4" hidden="false" customHeight="false" outlineLevel="0" collapsed="false">
      <c r="A347" s="3" t="n">
        <v>345</v>
      </c>
      <c r="B347" s="4" t="s">
        <v>9</v>
      </c>
      <c r="C347" s="4" t="s">
        <v>725</v>
      </c>
      <c r="D347" s="4" t="s">
        <v>17</v>
      </c>
      <c r="E347" s="7" t="s">
        <v>726</v>
      </c>
      <c r="F347" s="4" t="str">
        <f aca="false">SUBSTITUTE(E347,MID(E347,15,4),"****")</f>
        <v>36112120070909****</v>
      </c>
      <c r="G347" s="4" t="s">
        <v>105</v>
      </c>
      <c r="H347" s="4" t="s">
        <v>14</v>
      </c>
      <c r="I347" s="8" t="s">
        <v>152</v>
      </c>
    </row>
    <row r="348" customFormat="false" ht="14.4" hidden="false" customHeight="false" outlineLevel="0" collapsed="false">
      <c r="A348" s="3" t="n">
        <v>346</v>
      </c>
      <c r="B348" s="4" t="s">
        <v>9</v>
      </c>
      <c r="C348" s="4" t="s">
        <v>727</v>
      </c>
      <c r="D348" s="4" t="s">
        <v>17</v>
      </c>
      <c r="E348" s="7" t="s">
        <v>728</v>
      </c>
      <c r="F348" s="4" t="str">
        <f aca="false">SUBSTITUTE(E348,MID(E348,15,4),"****")</f>
        <v>36112120080124****</v>
      </c>
      <c r="G348" s="4" t="s">
        <v>13</v>
      </c>
      <c r="H348" s="4" t="s">
        <v>14</v>
      </c>
      <c r="I348" s="8" t="s">
        <v>415</v>
      </c>
    </row>
    <row r="349" customFormat="false" ht="14.4" hidden="false" customHeight="false" outlineLevel="0" collapsed="false">
      <c r="A349" s="3" t="n">
        <v>347</v>
      </c>
      <c r="B349" s="4" t="s">
        <v>9</v>
      </c>
      <c r="C349" s="4" t="s">
        <v>729</v>
      </c>
      <c r="D349" s="4" t="s">
        <v>17</v>
      </c>
      <c r="E349" s="7" t="s">
        <v>730</v>
      </c>
      <c r="F349" s="4" t="str">
        <f aca="false">SUBSTITUTE(E349,MID(E349,15,4),"****")</f>
        <v>36112220060406****</v>
      </c>
      <c r="G349" s="4" t="s">
        <v>105</v>
      </c>
      <c r="H349" s="4" t="s">
        <v>14</v>
      </c>
      <c r="I349" s="8" t="s">
        <v>112</v>
      </c>
    </row>
    <row r="350" customFormat="false" ht="14.4" hidden="false" customHeight="false" outlineLevel="0" collapsed="false">
      <c r="A350" s="3" t="n">
        <v>348</v>
      </c>
      <c r="B350" s="4" t="s">
        <v>9</v>
      </c>
      <c r="C350" s="4" t="s">
        <v>731</v>
      </c>
      <c r="D350" s="4" t="s">
        <v>17</v>
      </c>
      <c r="E350" s="7" t="s">
        <v>732</v>
      </c>
      <c r="F350" s="4" t="str">
        <f aca="false">SUBSTITUTE(E350,MID(E350,15,4),"****")</f>
        <v>36112220060507****</v>
      </c>
      <c r="G350" s="4" t="s">
        <v>105</v>
      </c>
      <c r="H350" s="4" t="s">
        <v>14</v>
      </c>
      <c r="I350" s="8" t="s">
        <v>112</v>
      </c>
    </row>
    <row r="351" customFormat="false" ht="14.4" hidden="false" customHeight="false" outlineLevel="0" collapsed="false">
      <c r="A351" s="3" t="n">
        <v>349</v>
      </c>
      <c r="B351" s="4" t="s">
        <v>9</v>
      </c>
      <c r="C351" s="4" t="s">
        <v>733</v>
      </c>
      <c r="D351" s="4" t="s">
        <v>17</v>
      </c>
      <c r="E351" s="7" t="s">
        <v>734</v>
      </c>
      <c r="F351" s="4" t="str">
        <f aca="false">SUBSTITUTE(E351,MID(E351,15,4),"****")</f>
        <v>36112520070530****</v>
      </c>
      <c r="G351" s="4" t="s">
        <v>105</v>
      </c>
      <c r="H351" s="4" t="s">
        <v>14</v>
      </c>
      <c r="I351" s="8" t="s">
        <v>415</v>
      </c>
    </row>
    <row r="352" customFormat="false" ht="14.4" hidden="false" customHeight="false" outlineLevel="0" collapsed="false">
      <c r="A352" s="3" t="n">
        <v>350</v>
      </c>
      <c r="B352" s="4" t="s">
        <v>9</v>
      </c>
      <c r="C352" s="4" t="s">
        <v>735</v>
      </c>
      <c r="D352" s="4" t="s">
        <v>17</v>
      </c>
      <c r="E352" s="7" t="s">
        <v>736</v>
      </c>
      <c r="F352" s="4" t="str">
        <f aca="false">SUBSTITUTE(E352,MID(E352,15,4),"****")</f>
        <v>36112620080202****</v>
      </c>
      <c r="G352" s="4" t="s">
        <v>13</v>
      </c>
      <c r="H352" s="4" t="s">
        <v>14</v>
      </c>
      <c r="I352" s="8" t="s">
        <v>152</v>
      </c>
    </row>
    <row r="353" customFormat="false" ht="14.4" hidden="false" customHeight="false" outlineLevel="0" collapsed="false">
      <c r="A353" s="3" t="n">
        <v>351</v>
      </c>
      <c r="B353" s="4" t="s">
        <v>9</v>
      </c>
      <c r="C353" s="4" t="s">
        <v>737</v>
      </c>
      <c r="D353" s="4" t="s">
        <v>11</v>
      </c>
      <c r="E353" s="7" t="s">
        <v>738</v>
      </c>
      <c r="F353" s="4" t="str">
        <f aca="false">SUBSTITUTE(E353,MID(E353,15,4),"****")</f>
        <v>36112120061011****</v>
      </c>
      <c r="G353" s="4" t="s">
        <v>13</v>
      </c>
      <c r="H353" s="4" t="s">
        <v>14</v>
      </c>
      <c r="I353" s="8" t="s">
        <v>129</v>
      </c>
    </row>
    <row r="354" customFormat="false" ht="14.4" hidden="false" customHeight="false" outlineLevel="0" collapsed="false">
      <c r="A354" s="3" t="n">
        <v>352</v>
      </c>
      <c r="B354" s="4" t="s">
        <v>9</v>
      </c>
      <c r="C354" s="4" t="s">
        <v>739</v>
      </c>
      <c r="D354" s="4" t="s">
        <v>11</v>
      </c>
      <c r="E354" s="7" t="s">
        <v>740</v>
      </c>
      <c r="F354" s="4" t="str">
        <f aca="false">SUBSTITUTE(E354,MID(E354,15,4),"****")</f>
        <v>36112320041225****</v>
      </c>
      <c r="G354" s="4" t="s">
        <v>13</v>
      </c>
      <c r="H354" s="4" t="s">
        <v>14</v>
      </c>
      <c r="I354" s="8" t="s">
        <v>132</v>
      </c>
    </row>
    <row r="355" customFormat="false" ht="14.4" hidden="false" customHeight="false" outlineLevel="0" collapsed="false">
      <c r="A355" s="3" t="n">
        <v>353</v>
      </c>
      <c r="B355" s="4" t="s">
        <v>9</v>
      </c>
      <c r="C355" s="4" t="s">
        <v>741</v>
      </c>
      <c r="D355" s="4" t="s">
        <v>11</v>
      </c>
      <c r="E355" s="7" t="s">
        <v>742</v>
      </c>
      <c r="F355" s="4" t="str">
        <f aca="false">SUBSTITUTE(E355,MID(E355,15,4),"****")</f>
        <v>36112320050206****</v>
      </c>
      <c r="G355" s="4" t="s">
        <v>13</v>
      </c>
      <c r="H355" s="4" t="s">
        <v>14</v>
      </c>
      <c r="I355" s="8" t="s">
        <v>112</v>
      </c>
    </row>
    <row r="356" customFormat="false" ht="14.4" hidden="false" customHeight="false" outlineLevel="0" collapsed="false">
      <c r="A356" s="3" t="n">
        <v>354</v>
      </c>
      <c r="B356" s="4" t="s">
        <v>9</v>
      </c>
      <c r="C356" s="4" t="s">
        <v>743</v>
      </c>
      <c r="D356" s="4" t="s">
        <v>11</v>
      </c>
      <c r="E356" s="7" t="s">
        <v>744</v>
      </c>
      <c r="F356" s="4" t="str">
        <f aca="false">SUBSTITUTE(E356,MID(E356,15,4),"****")</f>
        <v>36112320050621****</v>
      </c>
      <c r="G356" s="4" t="s">
        <v>13</v>
      </c>
      <c r="H356" s="4" t="s">
        <v>14</v>
      </c>
      <c r="I356" s="8" t="s">
        <v>115</v>
      </c>
    </row>
    <row r="357" customFormat="false" ht="14.4" hidden="false" customHeight="false" outlineLevel="0" collapsed="false">
      <c r="A357" s="3" t="n">
        <v>355</v>
      </c>
      <c r="B357" s="4" t="s">
        <v>9</v>
      </c>
      <c r="C357" s="4" t="s">
        <v>745</v>
      </c>
      <c r="D357" s="4" t="s">
        <v>11</v>
      </c>
      <c r="E357" s="7" t="s">
        <v>746</v>
      </c>
      <c r="F357" s="4" t="str">
        <f aca="false">SUBSTITUTE(E357,MID(E357,15,4),"****")</f>
        <v>36112320050623****</v>
      </c>
      <c r="G357" s="4" t="s">
        <v>105</v>
      </c>
      <c r="H357" s="4" t="s">
        <v>14</v>
      </c>
      <c r="I357" s="8" t="s">
        <v>152</v>
      </c>
    </row>
    <row r="358" customFormat="false" ht="14.4" hidden="false" customHeight="false" outlineLevel="0" collapsed="false">
      <c r="A358" s="3" t="n">
        <v>356</v>
      </c>
      <c r="B358" s="4" t="s">
        <v>9</v>
      </c>
      <c r="C358" s="4" t="s">
        <v>747</v>
      </c>
      <c r="D358" s="4" t="s">
        <v>11</v>
      </c>
      <c r="E358" s="7" t="s">
        <v>748</v>
      </c>
      <c r="F358" s="4" t="str">
        <f aca="false">SUBSTITUTE(E358,MID(E358,15,4),"****")</f>
        <v>36112320051115****</v>
      </c>
      <c r="G358" s="4" t="s">
        <v>13</v>
      </c>
      <c r="H358" s="4" t="s">
        <v>14</v>
      </c>
      <c r="I358" s="8" t="s">
        <v>132</v>
      </c>
    </row>
    <row r="359" customFormat="false" ht="14.4" hidden="false" customHeight="false" outlineLevel="0" collapsed="false">
      <c r="A359" s="3" t="n">
        <v>357</v>
      </c>
      <c r="B359" s="4" t="s">
        <v>9</v>
      </c>
      <c r="C359" s="4" t="s">
        <v>749</v>
      </c>
      <c r="D359" s="4" t="s">
        <v>11</v>
      </c>
      <c r="E359" s="7" t="s">
        <v>750</v>
      </c>
      <c r="F359" s="4" t="str">
        <f aca="false">SUBSTITUTE(E359,MID(E359,15,4),"****")</f>
        <v>36112420050203****</v>
      </c>
      <c r="G359" s="4" t="s">
        <v>105</v>
      </c>
      <c r="H359" s="4" t="s">
        <v>14</v>
      </c>
      <c r="I359" s="4" t="s">
        <v>19</v>
      </c>
    </row>
    <row r="360" customFormat="false" ht="14.4" hidden="false" customHeight="false" outlineLevel="0" collapsed="false">
      <c r="A360" s="3" t="n">
        <v>358</v>
      </c>
      <c r="B360" s="4" t="s">
        <v>9</v>
      </c>
      <c r="C360" s="4" t="s">
        <v>751</v>
      </c>
      <c r="D360" s="4" t="s">
        <v>11</v>
      </c>
      <c r="E360" s="7" t="s">
        <v>752</v>
      </c>
      <c r="F360" s="4" t="str">
        <f aca="false">SUBSTITUTE(E360,MID(E360,15,4),"****")</f>
        <v>36112420050619****</v>
      </c>
      <c r="G360" s="4" t="s">
        <v>13</v>
      </c>
      <c r="H360" s="4" t="s">
        <v>14</v>
      </c>
      <c r="I360" s="8" t="s">
        <v>121</v>
      </c>
    </row>
    <row r="361" customFormat="false" ht="14.4" hidden="false" customHeight="false" outlineLevel="0" collapsed="false">
      <c r="A361" s="3" t="n">
        <v>359</v>
      </c>
      <c r="B361" s="4" t="s">
        <v>9</v>
      </c>
      <c r="C361" s="4" t="s">
        <v>753</v>
      </c>
      <c r="D361" s="4" t="s">
        <v>11</v>
      </c>
      <c r="E361" s="7" t="s">
        <v>754</v>
      </c>
      <c r="F361" s="4" t="str">
        <f aca="false">SUBSTITUTE(E361,MID(E361,15,4),"****")</f>
        <v>36112420060323****</v>
      </c>
      <c r="G361" s="4" t="s">
        <v>13</v>
      </c>
      <c r="H361" s="4" t="s">
        <v>14</v>
      </c>
      <c r="I361" s="8" t="s">
        <v>132</v>
      </c>
    </row>
    <row r="362" customFormat="false" ht="14.4" hidden="false" customHeight="false" outlineLevel="0" collapsed="false">
      <c r="A362" s="3" t="n">
        <v>360</v>
      </c>
      <c r="B362" s="4" t="s">
        <v>9</v>
      </c>
      <c r="C362" s="4" t="s">
        <v>755</v>
      </c>
      <c r="D362" s="4" t="s">
        <v>11</v>
      </c>
      <c r="E362" s="7" t="s">
        <v>756</v>
      </c>
      <c r="F362" s="4" t="str">
        <f aca="false">SUBSTITUTE(E362,MID(E362,15,4),"****")</f>
        <v>36112420060717****</v>
      </c>
      <c r="G362" s="4" t="s">
        <v>105</v>
      </c>
      <c r="H362" s="4" t="s">
        <v>14</v>
      </c>
      <c r="I362" s="8" t="s">
        <v>124</v>
      </c>
    </row>
    <row r="363" customFormat="false" ht="14.4" hidden="false" customHeight="false" outlineLevel="0" collapsed="false">
      <c r="A363" s="3" t="n">
        <v>361</v>
      </c>
      <c r="B363" s="4" t="s">
        <v>9</v>
      </c>
      <c r="C363" s="4" t="s">
        <v>757</v>
      </c>
      <c r="D363" s="4" t="s">
        <v>11</v>
      </c>
      <c r="E363" s="7" t="s">
        <v>758</v>
      </c>
      <c r="F363" s="4" t="str">
        <f aca="false">SUBSTITUTE(E363,MID(E363,15,4),"****")</f>
        <v>36112420060823****</v>
      </c>
      <c r="G363" s="4" t="s">
        <v>105</v>
      </c>
      <c r="H363" s="4" t="s">
        <v>14</v>
      </c>
      <c r="I363" s="4" t="s">
        <v>19</v>
      </c>
    </row>
    <row r="364" customFormat="false" ht="14.4" hidden="false" customHeight="false" outlineLevel="0" collapsed="false">
      <c r="A364" s="3" t="n">
        <v>362</v>
      </c>
      <c r="B364" s="4" t="s">
        <v>9</v>
      </c>
      <c r="C364" s="4" t="s">
        <v>759</v>
      </c>
      <c r="D364" s="4" t="s">
        <v>11</v>
      </c>
      <c r="E364" s="7" t="s">
        <v>760</v>
      </c>
      <c r="F364" s="4" t="str">
        <f aca="false">SUBSTITUTE(E364,MID(E364,15,4),"****")</f>
        <v>36112420061115****</v>
      </c>
      <c r="G364" s="4" t="s">
        <v>105</v>
      </c>
      <c r="H364" s="4" t="s">
        <v>14</v>
      </c>
      <c r="I364" s="4" t="s">
        <v>15</v>
      </c>
    </row>
    <row r="365" customFormat="false" ht="14.4" hidden="false" customHeight="false" outlineLevel="0" collapsed="false">
      <c r="A365" s="3" t="n">
        <v>363</v>
      </c>
      <c r="B365" s="4" t="s">
        <v>9</v>
      </c>
      <c r="C365" s="4" t="s">
        <v>761</v>
      </c>
      <c r="D365" s="4" t="s">
        <v>11</v>
      </c>
      <c r="E365" s="7" t="s">
        <v>762</v>
      </c>
      <c r="F365" s="4" t="str">
        <f aca="false">SUBSTITUTE(E365,MID(E365,15,4),"****")</f>
        <v>36112520051024****</v>
      </c>
      <c r="G365" s="4" t="s">
        <v>105</v>
      </c>
      <c r="H365" s="4" t="s">
        <v>14</v>
      </c>
      <c r="I365" s="4" t="s">
        <v>19</v>
      </c>
    </row>
    <row r="366" customFormat="false" ht="14.4" hidden="false" customHeight="false" outlineLevel="0" collapsed="false">
      <c r="A366" s="3" t="n">
        <v>364</v>
      </c>
      <c r="B366" s="4" t="s">
        <v>9</v>
      </c>
      <c r="C366" s="4" t="s">
        <v>763</v>
      </c>
      <c r="D366" s="4" t="s">
        <v>11</v>
      </c>
      <c r="E366" s="7" t="s">
        <v>764</v>
      </c>
      <c r="F366" s="4" t="str">
        <f aca="false">SUBSTITUTE(E366,MID(E366,15,4),"****")</f>
        <v>36112620050310****</v>
      </c>
      <c r="G366" s="4" t="s">
        <v>105</v>
      </c>
      <c r="H366" s="4" t="s">
        <v>14</v>
      </c>
      <c r="I366" s="4" t="s">
        <v>19</v>
      </c>
    </row>
    <row r="367" customFormat="false" ht="14.4" hidden="false" customHeight="false" outlineLevel="0" collapsed="false">
      <c r="A367" s="3" t="n">
        <v>365</v>
      </c>
      <c r="B367" s="4" t="s">
        <v>9</v>
      </c>
      <c r="C367" s="4" t="s">
        <v>765</v>
      </c>
      <c r="D367" s="4" t="s">
        <v>11</v>
      </c>
      <c r="E367" s="7" t="s">
        <v>766</v>
      </c>
      <c r="F367" s="4" t="str">
        <f aca="false">SUBSTITUTE(E367,MID(E367,15,4),"****")</f>
        <v>36112720060708****</v>
      </c>
      <c r="G367" s="4" t="s">
        <v>13</v>
      </c>
      <c r="H367" s="4" t="s">
        <v>14</v>
      </c>
      <c r="I367" s="4" t="s">
        <v>15</v>
      </c>
    </row>
    <row r="368" customFormat="false" ht="14.4" hidden="false" customHeight="false" outlineLevel="0" collapsed="false">
      <c r="A368" s="3" t="n">
        <v>366</v>
      </c>
      <c r="B368" s="4" t="s">
        <v>9</v>
      </c>
      <c r="C368" s="4" t="s">
        <v>767</v>
      </c>
      <c r="D368" s="4" t="s">
        <v>11</v>
      </c>
      <c r="E368" s="7" t="s">
        <v>768</v>
      </c>
      <c r="F368" s="4" t="str">
        <f aca="false">SUBSTITUTE(E368,MID(E368,15,4),"****")</f>
        <v>36112720060819****</v>
      </c>
      <c r="G368" s="4" t="s">
        <v>105</v>
      </c>
      <c r="H368" s="4" t="s">
        <v>14</v>
      </c>
      <c r="I368" s="4" t="s">
        <v>19</v>
      </c>
    </row>
    <row r="369" customFormat="false" ht="14.4" hidden="false" customHeight="false" outlineLevel="0" collapsed="false">
      <c r="A369" s="3" t="n">
        <v>367</v>
      </c>
      <c r="B369" s="4" t="s">
        <v>9</v>
      </c>
      <c r="C369" s="4" t="s">
        <v>769</v>
      </c>
      <c r="D369" s="4" t="s">
        <v>11</v>
      </c>
      <c r="E369" s="7" t="s">
        <v>770</v>
      </c>
      <c r="F369" s="4" t="str">
        <f aca="false">SUBSTITUTE(E369,MID(E369,15,4),"****")</f>
        <v>36112820051029****</v>
      </c>
      <c r="G369" s="4" t="s">
        <v>13</v>
      </c>
      <c r="H369" s="4" t="s">
        <v>14</v>
      </c>
      <c r="I369" s="4" t="s">
        <v>19</v>
      </c>
    </row>
    <row r="370" customFormat="false" ht="14.4" hidden="false" customHeight="false" outlineLevel="0" collapsed="false">
      <c r="A370" s="3" t="n">
        <v>368</v>
      </c>
      <c r="B370" s="4" t="s">
        <v>9</v>
      </c>
      <c r="C370" s="4" t="s">
        <v>771</v>
      </c>
      <c r="D370" s="4" t="s">
        <v>11</v>
      </c>
      <c r="E370" s="7" t="s">
        <v>772</v>
      </c>
      <c r="F370" s="4" t="str">
        <f aca="false">SUBSTITUTE(E370,MID(E370,15,4),"****")</f>
        <v>36118120060319****</v>
      </c>
      <c r="G370" s="4" t="s">
        <v>105</v>
      </c>
      <c r="H370" s="4" t="s">
        <v>14</v>
      </c>
      <c r="I370" s="4" t="s">
        <v>19</v>
      </c>
    </row>
    <row r="371" customFormat="false" ht="14.4" hidden="false" customHeight="false" outlineLevel="0" collapsed="false">
      <c r="A371" s="3" t="n">
        <v>369</v>
      </c>
      <c r="B371" s="4" t="s">
        <v>9</v>
      </c>
      <c r="C371" s="4" t="s">
        <v>773</v>
      </c>
      <c r="D371" s="4" t="s">
        <v>11</v>
      </c>
      <c r="E371" s="7" t="s">
        <v>774</v>
      </c>
      <c r="F371" s="4" t="str">
        <f aca="false">SUBSTITUTE(E371,MID(E371,15,4),"****")</f>
        <v>36118120060323****</v>
      </c>
      <c r="G371" s="4" t="s">
        <v>105</v>
      </c>
      <c r="H371" s="4" t="s">
        <v>14</v>
      </c>
      <c r="I371" s="4" t="s">
        <v>19</v>
      </c>
    </row>
    <row r="372" customFormat="false" ht="14.4" hidden="false" customHeight="false" outlineLevel="0" collapsed="false">
      <c r="A372" s="3" t="n">
        <v>370</v>
      </c>
      <c r="B372" s="4" t="s">
        <v>9</v>
      </c>
      <c r="C372" s="4" t="s">
        <v>775</v>
      </c>
      <c r="D372" s="4" t="s">
        <v>11</v>
      </c>
      <c r="E372" s="7" t="s">
        <v>776</v>
      </c>
      <c r="F372" s="4" t="str">
        <f aca="false">SUBSTITUTE(E372,MID(E372,15,4),"****")</f>
        <v>36232120040906****</v>
      </c>
      <c r="G372" s="4" t="s">
        <v>105</v>
      </c>
      <c r="H372" s="4" t="s">
        <v>14</v>
      </c>
      <c r="I372" s="8" t="s">
        <v>129</v>
      </c>
    </row>
    <row r="373" customFormat="false" ht="14.4" hidden="false" customHeight="false" outlineLevel="0" collapsed="false">
      <c r="A373" s="3" t="n">
        <v>371</v>
      </c>
      <c r="B373" s="4" t="s">
        <v>9</v>
      </c>
      <c r="C373" s="4" t="s">
        <v>777</v>
      </c>
      <c r="D373" s="4" t="s">
        <v>11</v>
      </c>
      <c r="E373" s="7" t="s">
        <v>778</v>
      </c>
      <c r="F373" s="4" t="str">
        <f aca="false">SUBSTITUTE(E373,MID(E373,15,4),"****")</f>
        <v>36232120050221****</v>
      </c>
      <c r="G373" s="4" t="s">
        <v>105</v>
      </c>
      <c r="H373" s="4" t="s">
        <v>14</v>
      </c>
      <c r="I373" s="8" t="s">
        <v>237</v>
      </c>
    </row>
    <row r="374" customFormat="false" ht="14.4" hidden="false" customHeight="false" outlineLevel="0" collapsed="false">
      <c r="A374" s="3" t="n">
        <v>372</v>
      </c>
      <c r="B374" s="4" t="s">
        <v>9</v>
      </c>
      <c r="C374" s="4" t="s">
        <v>779</v>
      </c>
      <c r="D374" s="4" t="s">
        <v>11</v>
      </c>
      <c r="E374" s="7" t="s">
        <v>780</v>
      </c>
      <c r="F374" s="4" t="str">
        <f aca="false">SUBSTITUTE(E374,MID(E374,15,4),"****")</f>
        <v>36232120050324****</v>
      </c>
      <c r="G374" s="4" t="s">
        <v>105</v>
      </c>
      <c r="H374" s="4" t="s">
        <v>14</v>
      </c>
      <c r="I374" s="8" t="s">
        <v>115</v>
      </c>
    </row>
    <row r="375" customFormat="false" ht="14.4" hidden="false" customHeight="false" outlineLevel="0" collapsed="false">
      <c r="A375" s="3" t="n">
        <v>373</v>
      </c>
      <c r="B375" s="4" t="s">
        <v>9</v>
      </c>
      <c r="C375" s="4" t="s">
        <v>781</v>
      </c>
      <c r="D375" s="4" t="s">
        <v>11</v>
      </c>
      <c r="E375" s="7" t="s">
        <v>782</v>
      </c>
      <c r="F375" s="4" t="str">
        <f aca="false">SUBSTITUTE(E375,MID(E375,15,4),"****")</f>
        <v>36232120050515****</v>
      </c>
      <c r="G375" s="4" t="s">
        <v>105</v>
      </c>
      <c r="H375" s="4" t="s">
        <v>14</v>
      </c>
      <c r="I375" s="8" t="s">
        <v>124</v>
      </c>
    </row>
    <row r="376" customFormat="false" ht="14.4" hidden="false" customHeight="false" outlineLevel="0" collapsed="false">
      <c r="A376" s="3" t="n">
        <v>374</v>
      </c>
      <c r="B376" s="4" t="s">
        <v>9</v>
      </c>
      <c r="C376" s="4" t="s">
        <v>783</v>
      </c>
      <c r="D376" s="4" t="s">
        <v>11</v>
      </c>
      <c r="E376" s="7" t="s">
        <v>784</v>
      </c>
      <c r="F376" s="4" t="str">
        <f aca="false">SUBSTITUTE(E376,MID(E376,15,4),"****")</f>
        <v>36232220030701****</v>
      </c>
      <c r="G376" s="4" t="s">
        <v>105</v>
      </c>
      <c r="H376" s="4" t="s">
        <v>14</v>
      </c>
      <c r="I376" s="8" t="s">
        <v>112</v>
      </c>
    </row>
    <row r="377" customFormat="false" ht="14.4" hidden="false" customHeight="false" outlineLevel="0" collapsed="false">
      <c r="A377" s="3" t="n">
        <v>375</v>
      </c>
      <c r="B377" s="4" t="s">
        <v>9</v>
      </c>
      <c r="C377" s="4" t="s">
        <v>785</v>
      </c>
      <c r="D377" s="4" t="s">
        <v>11</v>
      </c>
      <c r="E377" s="7" t="s">
        <v>786</v>
      </c>
      <c r="F377" s="4" t="str">
        <f aca="false">SUBSTITUTE(E377,MID(E377,15,4),"****")</f>
        <v>36232220060113****</v>
      </c>
      <c r="G377" s="4" t="s">
        <v>13</v>
      </c>
      <c r="H377" s="4" t="s">
        <v>14</v>
      </c>
      <c r="I377" s="8" t="s">
        <v>115</v>
      </c>
    </row>
    <row r="378" customFormat="false" ht="14.4" hidden="false" customHeight="false" outlineLevel="0" collapsed="false">
      <c r="A378" s="3" t="n">
        <v>376</v>
      </c>
      <c r="B378" s="4" t="s">
        <v>9</v>
      </c>
      <c r="C378" s="4" t="s">
        <v>787</v>
      </c>
      <c r="D378" s="4" t="s">
        <v>11</v>
      </c>
      <c r="E378" s="7" t="s">
        <v>788</v>
      </c>
      <c r="F378" s="4" t="str">
        <f aca="false">SUBSTITUTE(E378,MID(E378,15,4),"****")</f>
        <v>36112120061016****</v>
      </c>
      <c r="G378" s="4" t="s">
        <v>13</v>
      </c>
      <c r="H378" s="4" t="s">
        <v>14</v>
      </c>
      <c r="I378" s="8" t="s">
        <v>400</v>
      </c>
    </row>
    <row r="379" customFormat="false" ht="14.4" hidden="false" customHeight="false" outlineLevel="0" collapsed="false">
      <c r="A379" s="3" t="n">
        <v>377</v>
      </c>
      <c r="B379" s="4" t="s">
        <v>9</v>
      </c>
      <c r="C379" s="4" t="s">
        <v>789</v>
      </c>
      <c r="D379" s="4" t="s">
        <v>11</v>
      </c>
      <c r="E379" s="7" t="s">
        <v>790</v>
      </c>
      <c r="F379" s="4" t="str">
        <f aca="false">SUBSTITUTE(E379,MID(E379,15,4),"****")</f>
        <v>36112120061016****</v>
      </c>
      <c r="G379" s="4" t="s">
        <v>105</v>
      </c>
      <c r="H379" s="4" t="s">
        <v>14</v>
      </c>
      <c r="I379" s="8" t="s">
        <v>112</v>
      </c>
    </row>
    <row r="380" customFormat="false" ht="14.4" hidden="false" customHeight="false" outlineLevel="0" collapsed="false">
      <c r="A380" s="3" t="n">
        <v>378</v>
      </c>
      <c r="B380" s="4" t="s">
        <v>9</v>
      </c>
      <c r="C380" s="4" t="s">
        <v>791</v>
      </c>
      <c r="D380" s="4" t="s">
        <v>11</v>
      </c>
      <c r="E380" s="7" t="s">
        <v>792</v>
      </c>
      <c r="F380" s="4" t="str">
        <f aca="false">SUBSTITUTE(E380,MID(E380,15,4),"****")</f>
        <v>36112120061016****</v>
      </c>
      <c r="G380" s="4" t="s">
        <v>105</v>
      </c>
      <c r="H380" s="4" t="s">
        <v>14</v>
      </c>
      <c r="I380" s="8" t="s">
        <v>346</v>
      </c>
    </row>
    <row r="381" customFormat="false" ht="14.4" hidden="false" customHeight="false" outlineLevel="0" collapsed="false">
      <c r="A381" s="3" t="n">
        <v>379</v>
      </c>
      <c r="B381" s="4" t="s">
        <v>9</v>
      </c>
      <c r="C381" s="4" t="s">
        <v>793</v>
      </c>
      <c r="D381" s="4" t="s">
        <v>11</v>
      </c>
      <c r="E381" s="7" t="s">
        <v>794</v>
      </c>
      <c r="F381" s="4" t="str">
        <f aca="false">SUBSTITUTE(E381,MID(E381,15,4),"****")</f>
        <v>36112120061017****</v>
      </c>
      <c r="G381" s="4" t="s">
        <v>105</v>
      </c>
      <c r="H381" s="4" t="s">
        <v>14</v>
      </c>
      <c r="I381" s="8" t="s">
        <v>118</v>
      </c>
    </row>
    <row r="382" customFormat="false" ht="14.4" hidden="false" customHeight="false" outlineLevel="0" collapsed="false">
      <c r="A382" s="3" t="n">
        <v>380</v>
      </c>
      <c r="B382" s="4" t="s">
        <v>9</v>
      </c>
      <c r="C382" s="4" t="s">
        <v>795</v>
      </c>
      <c r="D382" s="4" t="s">
        <v>11</v>
      </c>
      <c r="E382" s="7" t="s">
        <v>796</v>
      </c>
      <c r="F382" s="4" t="str">
        <f aca="false">SUBSTITUTE(E382,MID(E382,15,4),"****")</f>
        <v>36112120061017****</v>
      </c>
      <c r="G382" s="4" t="s">
        <v>105</v>
      </c>
      <c r="H382" s="4" t="s">
        <v>14</v>
      </c>
      <c r="I382" s="8" t="s">
        <v>412</v>
      </c>
    </row>
    <row r="383" customFormat="false" ht="14.4" hidden="false" customHeight="false" outlineLevel="0" collapsed="false">
      <c r="A383" s="3" t="n">
        <v>381</v>
      </c>
      <c r="B383" s="4" t="s">
        <v>9</v>
      </c>
      <c r="C383" s="4" t="s">
        <v>797</v>
      </c>
      <c r="D383" s="4" t="s">
        <v>11</v>
      </c>
      <c r="E383" s="7" t="s">
        <v>798</v>
      </c>
      <c r="F383" s="4" t="str">
        <f aca="false">SUBSTITUTE(E383,MID(E383,15,4),"****")</f>
        <v>36112120061025****</v>
      </c>
      <c r="G383" s="4" t="s">
        <v>105</v>
      </c>
      <c r="H383" s="4" t="s">
        <v>14</v>
      </c>
      <c r="I383" s="8" t="s">
        <v>415</v>
      </c>
    </row>
    <row r="384" customFormat="false" ht="14.4" hidden="false" customHeight="false" outlineLevel="0" collapsed="false">
      <c r="A384" s="3" t="n">
        <v>382</v>
      </c>
      <c r="B384" s="4" t="s">
        <v>9</v>
      </c>
      <c r="C384" s="4" t="s">
        <v>799</v>
      </c>
      <c r="D384" s="4" t="s">
        <v>11</v>
      </c>
      <c r="E384" s="7" t="s">
        <v>800</v>
      </c>
      <c r="F384" s="4" t="str">
        <f aca="false">SUBSTITUTE(E384,MID(E384,15,4),"****")</f>
        <v>36112120061029****</v>
      </c>
      <c r="G384" s="4" t="s">
        <v>105</v>
      </c>
      <c r="H384" s="4" t="s">
        <v>14</v>
      </c>
      <c r="I384" s="8" t="s">
        <v>409</v>
      </c>
    </row>
    <row r="385" customFormat="false" ht="14.4" hidden="false" customHeight="false" outlineLevel="0" collapsed="false">
      <c r="A385" s="3" t="n">
        <v>383</v>
      </c>
      <c r="B385" s="4" t="s">
        <v>9</v>
      </c>
      <c r="C385" s="4" t="s">
        <v>801</v>
      </c>
      <c r="D385" s="4" t="s">
        <v>11</v>
      </c>
      <c r="E385" s="7" t="s">
        <v>802</v>
      </c>
      <c r="F385" s="4" t="str">
        <f aca="false">SUBSTITUTE(E385,MID(E385,15,4),"****")</f>
        <v>36112120061029****</v>
      </c>
      <c r="G385" s="4" t="s">
        <v>105</v>
      </c>
      <c r="H385" s="4" t="s">
        <v>14</v>
      </c>
      <c r="I385" s="8" t="s">
        <v>412</v>
      </c>
    </row>
    <row r="386" customFormat="false" ht="14.4" hidden="false" customHeight="false" outlineLevel="0" collapsed="false">
      <c r="A386" s="3" t="n">
        <v>384</v>
      </c>
      <c r="B386" s="4" t="s">
        <v>9</v>
      </c>
      <c r="C386" s="4" t="s">
        <v>803</v>
      </c>
      <c r="D386" s="4" t="s">
        <v>11</v>
      </c>
      <c r="E386" s="7" t="s">
        <v>804</v>
      </c>
      <c r="F386" s="4" t="str">
        <f aca="false">SUBSTITUTE(E386,MID(E386,15,4),"****")</f>
        <v>36112120061030****</v>
      </c>
      <c r="G386" s="4" t="s">
        <v>105</v>
      </c>
      <c r="H386" s="4" t="s">
        <v>14</v>
      </c>
      <c r="I386" s="8" t="s">
        <v>400</v>
      </c>
    </row>
    <row r="387" customFormat="false" ht="14.4" hidden="false" customHeight="false" outlineLevel="0" collapsed="false">
      <c r="A387" s="3" t="n">
        <v>385</v>
      </c>
      <c r="B387" s="4" t="s">
        <v>9</v>
      </c>
      <c r="C387" s="4" t="s">
        <v>805</v>
      </c>
      <c r="D387" s="4" t="s">
        <v>11</v>
      </c>
      <c r="E387" s="7" t="s">
        <v>806</v>
      </c>
      <c r="F387" s="4" t="str">
        <f aca="false">SUBSTITUTE(E387,MID(E387,15,4),"****")</f>
        <v>36112120061030****</v>
      </c>
      <c r="G387" s="4" t="s">
        <v>105</v>
      </c>
      <c r="H387" s="4" t="s">
        <v>14</v>
      </c>
      <c r="I387" s="8" t="s">
        <v>121</v>
      </c>
    </row>
    <row r="388" customFormat="false" ht="14.4" hidden="false" customHeight="false" outlineLevel="0" collapsed="false">
      <c r="A388" s="3" t="n">
        <v>386</v>
      </c>
      <c r="B388" s="4" t="s">
        <v>9</v>
      </c>
      <c r="C388" s="4" t="s">
        <v>807</v>
      </c>
      <c r="D388" s="4" t="s">
        <v>11</v>
      </c>
      <c r="E388" s="7" t="s">
        <v>808</v>
      </c>
      <c r="F388" s="4" t="str">
        <f aca="false">SUBSTITUTE(E388,MID(E388,15,4),"****")</f>
        <v>36112120061031****</v>
      </c>
      <c r="G388" s="4" t="s">
        <v>105</v>
      </c>
      <c r="H388" s="4" t="s">
        <v>14</v>
      </c>
      <c r="I388" s="8" t="s">
        <v>121</v>
      </c>
    </row>
    <row r="389" customFormat="false" ht="14.4" hidden="false" customHeight="false" outlineLevel="0" collapsed="false">
      <c r="A389" s="3" t="n">
        <v>387</v>
      </c>
      <c r="B389" s="4" t="s">
        <v>9</v>
      </c>
      <c r="C389" s="4" t="s">
        <v>809</v>
      </c>
      <c r="D389" s="4" t="s">
        <v>11</v>
      </c>
      <c r="E389" s="7" t="s">
        <v>810</v>
      </c>
      <c r="F389" s="4" t="str">
        <f aca="false">SUBSTITUTE(E389,MID(E389,15,4),"****")</f>
        <v>36112120061106****</v>
      </c>
      <c r="G389" s="4" t="s">
        <v>105</v>
      </c>
      <c r="H389" s="4" t="s">
        <v>14</v>
      </c>
      <c r="I389" s="8" t="s">
        <v>152</v>
      </c>
    </row>
    <row r="390" customFormat="false" ht="14.4" hidden="false" customHeight="false" outlineLevel="0" collapsed="false">
      <c r="A390" s="3" t="n">
        <v>388</v>
      </c>
      <c r="B390" s="4" t="s">
        <v>9</v>
      </c>
      <c r="C390" s="4" t="s">
        <v>811</v>
      </c>
      <c r="D390" s="4" t="s">
        <v>11</v>
      </c>
      <c r="E390" s="7" t="s">
        <v>812</v>
      </c>
      <c r="F390" s="4" t="str">
        <f aca="false">SUBSTITUTE(E390,MID(E390,15,4),"****")</f>
        <v>36112120061107****</v>
      </c>
      <c r="G390" s="4" t="s">
        <v>105</v>
      </c>
      <c r="H390" s="4" t="s">
        <v>14</v>
      </c>
      <c r="I390" s="8" t="s">
        <v>412</v>
      </c>
    </row>
    <row r="391" customFormat="false" ht="14.4" hidden="false" customHeight="false" outlineLevel="0" collapsed="false">
      <c r="A391" s="3" t="n">
        <v>389</v>
      </c>
      <c r="B391" s="4" t="s">
        <v>9</v>
      </c>
      <c r="C391" s="4" t="s">
        <v>813</v>
      </c>
      <c r="D391" s="4" t="s">
        <v>11</v>
      </c>
      <c r="E391" s="7" t="s">
        <v>814</v>
      </c>
      <c r="F391" s="4" t="str">
        <f aca="false">SUBSTITUTE(E391,MID(E391,15,4),"****")</f>
        <v>36112120061107****</v>
      </c>
      <c r="G391" s="4" t="s">
        <v>13</v>
      </c>
      <c r="H391" s="4" t="s">
        <v>14</v>
      </c>
      <c r="I391" s="8" t="s">
        <v>132</v>
      </c>
    </row>
    <row r="392" customFormat="false" ht="14.4" hidden="false" customHeight="false" outlineLevel="0" collapsed="false">
      <c r="A392" s="3" t="n">
        <v>390</v>
      </c>
      <c r="B392" s="4" t="s">
        <v>9</v>
      </c>
      <c r="C392" s="4" t="s">
        <v>815</v>
      </c>
      <c r="D392" s="4" t="s">
        <v>11</v>
      </c>
      <c r="E392" s="7" t="s">
        <v>816</v>
      </c>
      <c r="F392" s="4" t="str">
        <f aca="false">SUBSTITUTE(E392,MID(E392,15,4),"****")</f>
        <v>36112120061107****</v>
      </c>
      <c r="G392" s="4" t="s">
        <v>105</v>
      </c>
      <c r="H392" s="4" t="s">
        <v>14</v>
      </c>
      <c r="I392" s="8" t="s">
        <v>132</v>
      </c>
    </row>
    <row r="393" customFormat="false" ht="14.4" hidden="false" customHeight="false" outlineLevel="0" collapsed="false">
      <c r="A393" s="3" t="n">
        <v>391</v>
      </c>
      <c r="B393" s="4" t="s">
        <v>9</v>
      </c>
      <c r="C393" s="4" t="s">
        <v>817</v>
      </c>
      <c r="D393" s="4" t="s">
        <v>11</v>
      </c>
      <c r="E393" s="7" t="s">
        <v>818</v>
      </c>
      <c r="F393" s="4" t="str">
        <f aca="false">SUBSTITUTE(E393,MID(E393,15,4),"****")</f>
        <v>36112120061109****</v>
      </c>
      <c r="G393" s="4" t="s">
        <v>13</v>
      </c>
      <c r="H393" s="4" t="s">
        <v>14</v>
      </c>
      <c r="I393" s="8" t="s">
        <v>129</v>
      </c>
    </row>
    <row r="394" customFormat="false" ht="14.4" hidden="false" customHeight="false" outlineLevel="0" collapsed="false">
      <c r="A394" s="3" t="n">
        <v>392</v>
      </c>
      <c r="B394" s="4" t="s">
        <v>9</v>
      </c>
      <c r="C394" s="4" t="s">
        <v>819</v>
      </c>
      <c r="D394" s="4" t="s">
        <v>11</v>
      </c>
      <c r="E394" s="7" t="s">
        <v>820</v>
      </c>
      <c r="F394" s="4" t="str">
        <f aca="false">SUBSTITUTE(E394,MID(E394,15,4),"****")</f>
        <v>36112120061111****</v>
      </c>
      <c r="G394" s="4" t="s">
        <v>105</v>
      </c>
      <c r="H394" s="4" t="s">
        <v>14</v>
      </c>
      <c r="I394" s="8" t="s">
        <v>503</v>
      </c>
    </row>
    <row r="395" customFormat="false" ht="14.4" hidden="false" customHeight="false" outlineLevel="0" collapsed="false">
      <c r="A395" s="3" t="n">
        <v>393</v>
      </c>
      <c r="B395" s="4" t="s">
        <v>9</v>
      </c>
      <c r="C395" s="4" t="s">
        <v>821</v>
      </c>
      <c r="D395" s="4" t="s">
        <v>11</v>
      </c>
      <c r="E395" s="7" t="s">
        <v>822</v>
      </c>
      <c r="F395" s="4" t="str">
        <f aca="false">SUBSTITUTE(E395,MID(E395,15,4),"****")</f>
        <v>36112120061111****</v>
      </c>
      <c r="G395" s="4" t="s">
        <v>13</v>
      </c>
      <c r="H395" s="4" t="s">
        <v>14</v>
      </c>
      <c r="I395" s="8" t="s">
        <v>346</v>
      </c>
    </row>
    <row r="396" customFormat="false" ht="14.4" hidden="false" customHeight="false" outlineLevel="0" collapsed="false">
      <c r="A396" s="3" t="n">
        <v>394</v>
      </c>
      <c r="B396" s="4" t="s">
        <v>9</v>
      </c>
      <c r="C396" s="4" t="s">
        <v>823</v>
      </c>
      <c r="D396" s="4" t="s">
        <v>11</v>
      </c>
      <c r="E396" s="7" t="s">
        <v>824</v>
      </c>
      <c r="F396" s="4" t="str">
        <f aca="false">SUBSTITUTE(E396,MID(E396,15,4),"****")</f>
        <v>36112120061113****</v>
      </c>
      <c r="G396" s="4" t="s">
        <v>105</v>
      </c>
      <c r="H396" s="4" t="s">
        <v>14</v>
      </c>
      <c r="I396" s="8" t="s">
        <v>121</v>
      </c>
    </row>
    <row r="397" customFormat="false" ht="14.4" hidden="false" customHeight="false" outlineLevel="0" collapsed="false">
      <c r="A397" s="3" t="n">
        <v>395</v>
      </c>
      <c r="B397" s="4" t="s">
        <v>9</v>
      </c>
      <c r="C397" s="4" t="s">
        <v>825</v>
      </c>
      <c r="D397" s="4" t="s">
        <v>11</v>
      </c>
      <c r="E397" s="7" t="s">
        <v>826</v>
      </c>
      <c r="F397" s="4" t="str">
        <f aca="false">SUBSTITUTE(E397,MID(E397,15,4),"****")</f>
        <v>36112120061114****</v>
      </c>
      <c r="G397" s="4" t="s">
        <v>105</v>
      </c>
      <c r="H397" s="4" t="s">
        <v>14</v>
      </c>
      <c r="I397" s="8" t="s">
        <v>426</v>
      </c>
    </row>
    <row r="398" customFormat="false" ht="14.4" hidden="false" customHeight="false" outlineLevel="0" collapsed="false">
      <c r="A398" s="3" t="n">
        <v>396</v>
      </c>
      <c r="B398" s="4" t="s">
        <v>9</v>
      </c>
      <c r="C398" s="4" t="s">
        <v>827</v>
      </c>
      <c r="D398" s="4" t="s">
        <v>11</v>
      </c>
      <c r="E398" s="7" t="s">
        <v>828</v>
      </c>
      <c r="F398" s="4" t="str">
        <f aca="false">SUBSTITUTE(E398,MID(E398,15,4),"****")</f>
        <v>36112120061121****</v>
      </c>
      <c r="G398" s="4" t="s">
        <v>105</v>
      </c>
      <c r="H398" s="4" t="s">
        <v>14</v>
      </c>
      <c r="I398" s="8" t="s">
        <v>409</v>
      </c>
    </row>
    <row r="399" customFormat="false" ht="14.4" hidden="false" customHeight="false" outlineLevel="0" collapsed="false">
      <c r="A399" s="3" t="n">
        <v>397</v>
      </c>
      <c r="B399" s="4" t="s">
        <v>9</v>
      </c>
      <c r="C399" s="4" t="s">
        <v>829</v>
      </c>
      <c r="D399" s="4" t="s">
        <v>11</v>
      </c>
      <c r="E399" s="7" t="s">
        <v>830</v>
      </c>
      <c r="F399" s="4" t="str">
        <f aca="false">SUBSTITUTE(E399,MID(E399,15,4),"****")</f>
        <v>36112120061122****</v>
      </c>
      <c r="G399" s="4" t="s">
        <v>13</v>
      </c>
      <c r="H399" s="4" t="s">
        <v>14</v>
      </c>
      <c r="I399" s="8" t="s">
        <v>415</v>
      </c>
    </row>
    <row r="400" customFormat="false" ht="14.4" hidden="false" customHeight="false" outlineLevel="0" collapsed="false">
      <c r="A400" s="3" t="n">
        <v>398</v>
      </c>
      <c r="B400" s="4" t="s">
        <v>9</v>
      </c>
      <c r="C400" s="4" t="s">
        <v>831</v>
      </c>
      <c r="D400" s="4" t="s">
        <v>11</v>
      </c>
      <c r="E400" s="7" t="s">
        <v>832</v>
      </c>
      <c r="F400" s="4" t="str">
        <f aca="false">SUBSTITUTE(E400,MID(E400,15,4),"****")</f>
        <v>36112120061127****</v>
      </c>
      <c r="G400" s="4" t="s">
        <v>13</v>
      </c>
      <c r="H400" s="4" t="s">
        <v>14</v>
      </c>
      <c r="I400" s="8" t="s">
        <v>412</v>
      </c>
    </row>
    <row r="401" customFormat="false" ht="14.4" hidden="false" customHeight="false" outlineLevel="0" collapsed="false">
      <c r="A401" s="3" t="n">
        <v>399</v>
      </c>
      <c r="B401" s="4" t="s">
        <v>9</v>
      </c>
      <c r="C401" s="4" t="s">
        <v>833</v>
      </c>
      <c r="D401" s="4" t="s">
        <v>11</v>
      </c>
      <c r="E401" s="7" t="s">
        <v>834</v>
      </c>
      <c r="F401" s="4" t="str">
        <f aca="false">SUBSTITUTE(E401,MID(E401,15,4),"****")</f>
        <v>36112120061128****</v>
      </c>
      <c r="G401" s="4" t="s">
        <v>105</v>
      </c>
      <c r="H401" s="4" t="s">
        <v>14</v>
      </c>
      <c r="I401" s="8" t="s">
        <v>426</v>
      </c>
    </row>
    <row r="402" customFormat="false" ht="14.4" hidden="false" customHeight="false" outlineLevel="0" collapsed="false">
      <c r="A402" s="3" t="n">
        <v>400</v>
      </c>
      <c r="B402" s="4" t="s">
        <v>9</v>
      </c>
      <c r="C402" s="4" t="s">
        <v>835</v>
      </c>
      <c r="D402" s="4" t="s">
        <v>11</v>
      </c>
      <c r="E402" s="7" t="s">
        <v>836</v>
      </c>
      <c r="F402" s="4" t="str">
        <f aca="false">SUBSTITUTE(E402,MID(E402,15,4),"****")</f>
        <v>36232220060314****</v>
      </c>
      <c r="G402" s="4" t="s">
        <v>105</v>
      </c>
      <c r="H402" s="4" t="s">
        <v>14</v>
      </c>
      <c r="I402" s="4" t="s">
        <v>19</v>
      </c>
    </row>
    <row r="403" customFormat="false" ht="14.4" hidden="false" customHeight="false" outlineLevel="0" collapsed="false">
      <c r="A403" s="3" t="n">
        <v>401</v>
      </c>
      <c r="B403" s="4" t="s">
        <v>9</v>
      </c>
      <c r="C403" s="4" t="s">
        <v>837</v>
      </c>
      <c r="D403" s="4" t="s">
        <v>11</v>
      </c>
      <c r="E403" s="7" t="s">
        <v>838</v>
      </c>
      <c r="F403" s="4" t="str">
        <f aca="false">SUBSTITUTE(E403,MID(E403,15,4),"****")</f>
        <v>42112420060122****</v>
      </c>
      <c r="G403" s="4" t="s">
        <v>13</v>
      </c>
      <c r="H403" s="4" t="s">
        <v>14</v>
      </c>
      <c r="I403" s="8" t="s">
        <v>118</v>
      </c>
    </row>
    <row r="404" customFormat="false" ht="14.4" hidden="false" customHeight="false" outlineLevel="0" collapsed="false">
      <c r="A404" s="3" t="n">
        <v>402</v>
      </c>
      <c r="B404" s="4" t="s">
        <v>9</v>
      </c>
      <c r="C404" s="4" t="s">
        <v>839</v>
      </c>
      <c r="D404" s="4" t="s">
        <v>17</v>
      </c>
      <c r="E404" s="7" t="s">
        <v>840</v>
      </c>
      <c r="F404" s="4" t="str">
        <f aca="false">SUBSTITUTE(E404,MID(E404,15,4),"****")</f>
        <v>36112120060815****</v>
      </c>
      <c r="G404" s="4" t="s">
        <v>105</v>
      </c>
      <c r="H404" s="4" t="s">
        <v>14</v>
      </c>
      <c r="I404" s="8" t="s">
        <v>118</v>
      </c>
    </row>
    <row r="405" customFormat="false" ht="14.4" hidden="false" customHeight="false" outlineLevel="0" collapsed="false">
      <c r="A405" s="3" t="n">
        <v>403</v>
      </c>
      <c r="B405" s="4" t="s">
        <v>9</v>
      </c>
      <c r="C405" s="4" t="s">
        <v>841</v>
      </c>
      <c r="D405" s="4" t="s">
        <v>17</v>
      </c>
      <c r="E405" s="7" t="s">
        <v>842</v>
      </c>
      <c r="F405" s="4" t="str">
        <f aca="false">SUBSTITUTE(E405,MID(E405,15,4),"****")</f>
        <v>36112220070108****</v>
      </c>
      <c r="G405" s="4" t="s">
        <v>105</v>
      </c>
      <c r="H405" s="4" t="s">
        <v>14</v>
      </c>
      <c r="I405" s="8" t="s">
        <v>118</v>
      </c>
    </row>
    <row r="406" customFormat="false" ht="14.4" hidden="false" customHeight="false" outlineLevel="0" collapsed="false">
      <c r="A406" s="3" t="n">
        <v>404</v>
      </c>
      <c r="B406" s="4" t="s">
        <v>9</v>
      </c>
      <c r="C406" s="4" t="s">
        <v>843</v>
      </c>
      <c r="D406" s="4" t="s">
        <v>11</v>
      </c>
      <c r="E406" s="7" t="s">
        <v>844</v>
      </c>
      <c r="F406" s="4" t="str">
        <f aca="false">SUBSTITUTE(E406,MID(E406,15,4),"****")</f>
        <v>36028120060225****</v>
      </c>
      <c r="G406" s="4" t="s">
        <v>13</v>
      </c>
      <c r="H406" s="4" t="s">
        <v>14</v>
      </c>
      <c r="I406" s="4" t="s">
        <v>15</v>
      </c>
    </row>
    <row r="407" customFormat="false" ht="14.4" hidden="false" customHeight="false" outlineLevel="0" collapsed="false">
      <c r="A407" s="3" t="n">
        <v>405</v>
      </c>
      <c r="B407" s="4" t="s">
        <v>9</v>
      </c>
      <c r="C407" s="4" t="s">
        <v>845</v>
      </c>
      <c r="D407" s="4" t="s">
        <v>11</v>
      </c>
      <c r="E407" s="7" t="s">
        <v>846</v>
      </c>
      <c r="F407" s="4" t="str">
        <f aca="false">SUBSTITUTE(E407,MID(E407,15,4),"****")</f>
        <v>36048120050929****</v>
      </c>
      <c r="G407" s="4" t="s">
        <v>105</v>
      </c>
      <c r="H407" s="4" t="s">
        <v>14</v>
      </c>
      <c r="I407" s="4" t="s">
        <v>15</v>
      </c>
    </row>
    <row r="408" customFormat="false" ht="14.4" hidden="false" customHeight="false" outlineLevel="0" collapsed="false">
      <c r="A408" s="3" t="n">
        <v>406</v>
      </c>
      <c r="B408" s="4" t="s">
        <v>9</v>
      </c>
      <c r="C408" s="4" t="s">
        <v>847</v>
      </c>
      <c r="D408" s="4" t="s">
        <v>11</v>
      </c>
      <c r="E408" s="7" t="s">
        <v>848</v>
      </c>
      <c r="F408" s="4" t="str">
        <f aca="false">SUBSTITUTE(E408,MID(E408,15,4),"****")</f>
        <v>36060220040906****</v>
      </c>
      <c r="G408" s="4" t="s">
        <v>105</v>
      </c>
      <c r="H408" s="4" t="s">
        <v>14</v>
      </c>
      <c r="I408" s="4" t="s">
        <v>15</v>
      </c>
    </row>
    <row r="409" customFormat="false" ht="14.4" hidden="false" customHeight="false" outlineLevel="0" collapsed="false">
      <c r="A409" s="3" t="n">
        <v>407</v>
      </c>
      <c r="B409" s="4" t="s">
        <v>9</v>
      </c>
      <c r="C409" s="4" t="s">
        <v>849</v>
      </c>
      <c r="D409" s="4" t="s">
        <v>11</v>
      </c>
      <c r="E409" s="7" t="s">
        <v>850</v>
      </c>
      <c r="F409" s="4" t="str">
        <f aca="false">SUBSTITUTE(E409,MID(E409,15,4),"****")</f>
        <v>36062220051010****</v>
      </c>
      <c r="G409" s="4" t="s">
        <v>105</v>
      </c>
      <c r="H409" s="4" t="s">
        <v>14</v>
      </c>
      <c r="I409" s="4" t="s">
        <v>15</v>
      </c>
    </row>
    <row r="410" customFormat="false" ht="14.4" hidden="false" customHeight="false" outlineLevel="0" collapsed="false">
      <c r="A410" s="3" t="n">
        <v>408</v>
      </c>
      <c r="B410" s="4" t="s">
        <v>9</v>
      </c>
      <c r="C410" s="4" t="s">
        <v>851</v>
      </c>
      <c r="D410" s="4" t="s">
        <v>11</v>
      </c>
      <c r="E410" s="7" t="s">
        <v>852</v>
      </c>
      <c r="F410" s="4" t="str">
        <f aca="false">SUBSTITUTE(E410,MID(E410,15,4),"****")</f>
        <v>36062220060116****</v>
      </c>
      <c r="G410" s="4" t="s">
        <v>105</v>
      </c>
      <c r="H410" s="4" t="s">
        <v>14</v>
      </c>
      <c r="I410" s="4" t="s">
        <v>15</v>
      </c>
    </row>
    <row r="411" customFormat="false" ht="14.4" hidden="false" customHeight="false" outlineLevel="0" collapsed="false">
      <c r="A411" s="3" t="n">
        <v>409</v>
      </c>
      <c r="B411" s="4" t="s">
        <v>9</v>
      </c>
      <c r="C411" s="4" t="s">
        <v>853</v>
      </c>
      <c r="D411" s="4" t="s">
        <v>11</v>
      </c>
      <c r="E411" s="7" t="s">
        <v>854</v>
      </c>
      <c r="F411" s="4" t="str">
        <f aca="false">SUBSTITUTE(E411,MID(E411,15,4),"****")</f>
        <v>36062220060522****</v>
      </c>
      <c r="G411" s="4" t="s">
        <v>105</v>
      </c>
      <c r="H411" s="4" t="s">
        <v>14</v>
      </c>
      <c r="I411" s="4" t="s">
        <v>15</v>
      </c>
    </row>
    <row r="412" customFormat="false" ht="14.4" hidden="false" customHeight="false" outlineLevel="0" collapsed="false">
      <c r="A412" s="3" t="n">
        <v>410</v>
      </c>
      <c r="B412" s="4" t="s">
        <v>9</v>
      </c>
      <c r="C412" s="4" t="s">
        <v>855</v>
      </c>
      <c r="D412" s="4" t="s">
        <v>11</v>
      </c>
      <c r="E412" s="7" t="s">
        <v>856</v>
      </c>
      <c r="F412" s="4" t="str">
        <f aca="false">SUBSTITUTE(E412,MID(E412,15,4),"****")</f>
        <v>36068120040710****</v>
      </c>
      <c r="G412" s="4" t="s">
        <v>13</v>
      </c>
      <c r="H412" s="4" t="s">
        <v>14</v>
      </c>
      <c r="I412" s="4" t="s">
        <v>15</v>
      </c>
    </row>
    <row r="413" customFormat="false" ht="14.4" hidden="false" customHeight="false" outlineLevel="0" collapsed="false">
      <c r="A413" s="3" t="n">
        <v>411</v>
      </c>
      <c r="B413" s="4" t="s">
        <v>9</v>
      </c>
      <c r="C413" s="4" t="s">
        <v>857</v>
      </c>
      <c r="D413" s="4" t="s">
        <v>11</v>
      </c>
      <c r="E413" s="7" t="s">
        <v>858</v>
      </c>
      <c r="F413" s="4" t="str">
        <f aca="false">SUBSTITUTE(E413,MID(E413,15,4),"****")</f>
        <v>36068120050929****</v>
      </c>
      <c r="G413" s="4" t="s">
        <v>105</v>
      </c>
      <c r="H413" s="4" t="s">
        <v>14</v>
      </c>
      <c r="I413" s="4" t="s">
        <v>15</v>
      </c>
    </row>
    <row r="414" customFormat="false" ht="14.4" hidden="false" customHeight="false" outlineLevel="0" collapsed="false">
      <c r="A414" s="3" t="n">
        <v>412</v>
      </c>
      <c r="B414" s="4" t="s">
        <v>9</v>
      </c>
      <c r="C414" s="4" t="s">
        <v>859</v>
      </c>
      <c r="D414" s="4" t="s">
        <v>11</v>
      </c>
      <c r="E414" s="7" t="s">
        <v>860</v>
      </c>
      <c r="F414" s="4" t="str">
        <f aca="false">SUBSTITUTE(E414,MID(E414,15,4),"****")</f>
        <v>36068120051214****</v>
      </c>
      <c r="G414" s="4" t="s">
        <v>13</v>
      </c>
      <c r="H414" s="4" t="s">
        <v>14</v>
      </c>
      <c r="I414" s="4" t="s">
        <v>15</v>
      </c>
    </row>
    <row r="415" customFormat="false" ht="14.4" hidden="false" customHeight="false" outlineLevel="0" collapsed="false">
      <c r="A415" s="3" t="n">
        <v>413</v>
      </c>
      <c r="B415" s="4" t="s">
        <v>9</v>
      </c>
      <c r="C415" s="4" t="s">
        <v>861</v>
      </c>
      <c r="D415" s="4" t="s">
        <v>11</v>
      </c>
      <c r="E415" s="7" t="s">
        <v>862</v>
      </c>
      <c r="F415" s="4" t="str">
        <f aca="false">SUBSTITUTE(E415,MID(E415,15,4),"****")</f>
        <v>36068120051225****</v>
      </c>
      <c r="G415" s="4" t="s">
        <v>105</v>
      </c>
      <c r="H415" s="4" t="s">
        <v>14</v>
      </c>
      <c r="I415" s="4" t="s">
        <v>15</v>
      </c>
    </row>
    <row r="416" customFormat="false" ht="14.4" hidden="false" customHeight="false" outlineLevel="0" collapsed="false">
      <c r="A416" s="3" t="n">
        <v>414</v>
      </c>
      <c r="B416" s="4" t="s">
        <v>9</v>
      </c>
      <c r="C416" s="4" t="s">
        <v>863</v>
      </c>
      <c r="D416" s="4" t="s">
        <v>11</v>
      </c>
      <c r="E416" s="7" t="s">
        <v>864</v>
      </c>
      <c r="F416" s="4" t="str">
        <f aca="false">SUBSTITUTE(E416,MID(E416,15,4),"****")</f>
        <v>36068120051226****</v>
      </c>
      <c r="G416" s="4" t="s">
        <v>105</v>
      </c>
      <c r="H416" s="4" t="s">
        <v>14</v>
      </c>
      <c r="I416" s="4" t="s">
        <v>15</v>
      </c>
    </row>
    <row r="417" customFormat="false" ht="14.4" hidden="false" customHeight="false" outlineLevel="0" collapsed="false">
      <c r="A417" s="3" t="n">
        <v>415</v>
      </c>
      <c r="B417" s="4" t="s">
        <v>9</v>
      </c>
      <c r="C417" s="4" t="s">
        <v>865</v>
      </c>
      <c r="D417" s="4" t="s">
        <v>11</v>
      </c>
      <c r="E417" s="7" t="s">
        <v>866</v>
      </c>
      <c r="F417" s="4" t="str">
        <f aca="false">SUBSTITUTE(E417,MID(E417,15,4),"****")</f>
        <v>36068120060110****</v>
      </c>
      <c r="G417" s="4" t="s">
        <v>105</v>
      </c>
      <c r="H417" s="4" t="s">
        <v>14</v>
      </c>
      <c r="I417" s="4" t="s">
        <v>15</v>
      </c>
    </row>
    <row r="418" customFormat="false" ht="14.4" hidden="false" customHeight="false" outlineLevel="0" collapsed="false">
      <c r="A418" s="3" t="n">
        <v>416</v>
      </c>
      <c r="B418" s="4" t="s">
        <v>9</v>
      </c>
      <c r="C418" s="4" t="s">
        <v>867</v>
      </c>
      <c r="D418" s="4" t="s">
        <v>11</v>
      </c>
      <c r="E418" s="7" t="s">
        <v>868</v>
      </c>
      <c r="F418" s="4" t="str">
        <f aca="false">SUBSTITUTE(E418,MID(E418,15,4),"****")</f>
        <v>36110220050224****</v>
      </c>
      <c r="G418" s="4" t="s">
        <v>105</v>
      </c>
      <c r="H418" s="4" t="s">
        <v>14</v>
      </c>
      <c r="I418" s="4" t="s">
        <v>15</v>
      </c>
    </row>
    <row r="419" customFormat="false" ht="14.4" hidden="false" customHeight="false" outlineLevel="0" collapsed="false">
      <c r="A419" s="3" t="n">
        <v>417</v>
      </c>
      <c r="B419" s="4" t="s">
        <v>9</v>
      </c>
      <c r="C419" s="4" t="s">
        <v>869</v>
      </c>
      <c r="D419" s="4" t="s">
        <v>11</v>
      </c>
      <c r="E419" s="7" t="s">
        <v>870</v>
      </c>
      <c r="F419" s="4" t="str">
        <f aca="false">SUBSTITUTE(E419,MID(E419,15,4),"****")</f>
        <v>36110220061029****</v>
      </c>
      <c r="G419" s="4" t="s">
        <v>105</v>
      </c>
      <c r="H419" s="4" t="s">
        <v>14</v>
      </c>
      <c r="I419" s="4" t="s">
        <v>15</v>
      </c>
    </row>
    <row r="420" customFormat="false" ht="14.4" hidden="false" customHeight="false" outlineLevel="0" collapsed="false">
      <c r="A420" s="3" t="n">
        <v>418</v>
      </c>
      <c r="B420" s="4" t="s">
        <v>9</v>
      </c>
      <c r="C420" s="4" t="s">
        <v>871</v>
      </c>
      <c r="D420" s="4" t="s">
        <v>11</v>
      </c>
      <c r="E420" s="7" t="s">
        <v>872</v>
      </c>
      <c r="F420" s="4" t="str">
        <f aca="false">SUBSTITUTE(E420,MID(E420,15,4),"****")</f>
        <v>36112120050624****</v>
      </c>
      <c r="G420" s="4" t="s">
        <v>105</v>
      </c>
      <c r="H420" s="4" t="s">
        <v>14</v>
      </c>
      <c r="I420" s="4" t="s">
        <v>15</v>
      </c>
    </row>
    <row r="421" customFormat="false" ht="14.4" hidden="false" customHeight="false" outlineLevel="0" collapsed="false">
      <c r="A421" s="3" t="n">
        <v>419</v>
      </c>
      <c r="B421" s="4" t="s">
        <v>9</v>
      </c>
      <c r="C421" s="4" t="s">
        <v>873</v>
      </c>
      <c r="D421" s="4" t="s">
        <v>11</v>
      </c>
      <c r="E421" s="7" t="s">
        <v>874</v>
      </c>
      <c r="F421" s="4" t="str">
        <f aca="false">SUBSTITUTE(E421,MID(E421,15,4),"****")</f>
        <v>36112120050801****</v>
      </c>
      <c r="G421" s="4" t="s">
        <v>105</v>
      </c>
      <c r="H421" s="4" t="s">
        <v>14</v>
      </c>
      <c r="I421" s="4" t="s">
        <v>15</v>
      </c>
    </row>
    <row r="422" customFormat="false" ht="14.4" hidden="false" customHeight="false" outlineLevel="0" collapsed="false">
      <c r="A422" s="3" t="n">
        <v>420</v>
      </c>
      <c r="B422" s="4" t="s">
        <v>9</v>
      </c>
      <c r="C422" s="4" t="s">
        <v>875</v>
      </c>
      <c r="D422" s="4" t="s">
        <v>11</v>
      </c>
      <c r="E422" s="7" t="s">
        <v>876</v>
      </c>
      <c r="F422" s="4" t="str">
        <f aca="false">SUBSTITUTE(E422,MID(E422,15,4),"****")</f>
        <v>36112120051016****</v>
      </c>
      <c r="G422" s="4" t="s">
        <v>105</v>
      </c>
      <c r="H422" s="4" t="s">
        <v>14</v>
      </c>
      <c r="I422" s="4" t="s">
        <v>15</v>
      </c>
    </row>
    <row r="423" customFormat="false" ht="14.4" hidden="false" customHeight="false" outlineLevel="0" collapsed="false">
      <c r="A423" s="3" t="n">
        <v>421</v>
      </c>
      <c r="B423" s="4" t="s">
        <v>9</v>
      </c>
      <c r="C423" s="4" t="s">
        <v>877</v>
      </c>
      <c r="D423" s="4" t="s">
        <v>11</v>
      </c>
      <c r="E423" s="7" t="s">
        <v>878</v>
      </c>
      <c r="F423" s="4" t="str">
        <f aca="false">SUBSTITUTE(E423,MID(E423,15,4),"****")</f>
        <v>36112120051020****</v>
      </c>
      <c r="G423" s="4" t="s">
        <v>105</v>
      </c>
      <c r="H423" s="4" t="s">
        <v>14</v>
      </c>
      <c r="I423" s="4" t="s">
        <v>15</v>
      </c>
    </row>
    <row r="424" customFormat="false" ht="14.4" hidden="false" customHeight="false" outlineLevel="0" collapsed="false">
      <c r="A424" s="3" t="n">
        <v>422</v>
      </c>
      <c r="B424" s="4" t="s">
        <v>9</v>
      </c>
      <c r="C424" s="4" t="s">
        <v>879</v>
      </c>
      <c r="D424" s="4" t="s">
        <v>11</v>
      </c>
      <c r="E424" s="7" t="s">
        <v>880</v>
      </c>
      <c r="F424" s="4" t="str">
        <f aca="false">SUBSTITUTE(E424,MID(E424,15,4),"****")</f>
        <v>36112120051201****</v>
      </c>
      <c r="G424" s="4" t="s">
        <v>105</v>
      </c>
      <c r="H424" s="4" t="s">
        <v>14</v>
      </c>
      <c r="I424" s="4" t="s">
        <v>15</v>
      </c>
    </row>
    <row r="425" customFormat="false" ht="14.4" hidden="false" customHeight="false" outlineLevel="0" collapsed="false">
      <c r="A425" s="3" t="n">
        <v>423</v>
      </c>
      <c r="B425" s="4" t="s">
        <v>9</v>
      </c>
      <c r="C425" s="4" t="s">
        <v>881</v>
      </c>
      <c r="D425" s="4" t="s">
        <v>11</v>
      </c>
      <c r="E425" s="7" t="s">
        <v>882</v>
      </c>
      <c r="F425" s="4" t="str">
        <f aca="false">SUBSTITUTE(E425,MID(E425,15,4),"****")</f>
        <v>36112120051206****</v>
      </c>
      <c r="G425" s="4" t="s">
        <v>105</v>
      </c>
      <c r="H425" s="4" t="s">
        <v>14</v>
      </c>
      <c r="I425" s="4" t="s">
        <v>15</v>
      </c>
    </row>
    <row r="426" customFormat="false" ht="14.4" hidden="false" customHeight="false" outlineLevel="0" collapsed="false">
      <c r="A426" s="3" t="n">
        <v>424</v>
      </c>
      <c r="B426" s="4" t="s">
        <v>9</v>
      </c>
      <c r="C426" s="4" t="s">
        <v>883</v>
      </c>
      <c r="D426" s="4" t="s">
        <v>11</v>
      </c>
      <c r="E426" s="7" t="s">
        <v>884</v>
      </c>
      <c r="F426" s="4" t="str">
        <f aca="false">SUBSTITUTE(E426,MID(E426,15,4),"****")</f>
        <v>36112120061201****</v>
      </c>
      <c r="G426" s="4" t="s">
        <v>105</v>
      </c>
      <c r="H426" s="4" t="s">
        <v>14</v>
      </c>
      <c r="I426" s="8" t="s">
        <v>112</v>
      </c>
    </row>
    <row r="427" customFormat="false" ht="14.4" hidden="false" customHeight="false" outlineLevel="0" collapsed="false">
      <c r="A427" s="3" t="n">
        <v>425</v>
      </c>
      <c r="B427" s="4" t="s">
        <v>9</v>
      </c>
      <c r="C427" s="4" t="s">
        <v>885</v>
      </c>
      <c r="D427" s="4" t="s">
        <v>11</v>
      </c>
      <c r="E427" s="7" t="s">
        <v>886</v>
      </c>
      <c r="F427" s="4" t="str">
        <f aca="false">SUBSTITUTE(E427,MID(E427,15,4),"****")</f>
        <v>36112120061201****</v>
      </c>
      <c r="G427" s="4" t="s">
        <v>105</v>
      </c>
      <c r="H427" s="4" t="s">
        <v>14</v>
      </c>
      <c r="I427" s="8" t="s">
        <v>503</v>
      </c>
    </row>
    <row r="428" customFormat="false" ht="14.4" hidden="false" customHeight="false" outlineLevel="0" collapsed="false">
      <c r="A428" s="3" t="n">
        <v>426</v>
      </c>
      <c r="B428" s="4" t="s">
        <v>9</v>
      </c>
      <c r="C428" s="4" t="s">
        <v>887</v>
      </c>
      <c r="D428" s="4" t="s">
        <v>11</v>
      </c>
      <c r="E428" s="7" t="s">
        <v>888</v>
      </c>
      <c r="F428" s="4" t="str">
        <f aca="false">SUBSTITUTE(E428,MID(E428,15,4),"****")</f>
        <v>36112120061204****</v>
      </c>
      <c r="G428" s="4" t="s">
        <v>13</v>
      </c>
      <c r="H428" s="4" t="s">
        <v>14</v>
      </c>
      <c r="I428" s="8" t="s">
        <v>118</v>
      </c>
    </row>
    <row r="429" customFormat="false" ht="14.4" hidden="false" customHeight="false" outlineLevel="0" collapsed="false">
      <c r="A429" s="3" t="n">
        <v>427</v>
      </c>
      <c r="B429" s="4" t="s">
        <v>9</v>
      </c>
      <c r="C429" s="4" t="s">
        <v>889</v>
      </c>
      <c r="D429" s="4" t="s">
        <v>11</v>
      </c>
      <c r="E429" s="7" t="s">
        <v>890</v>
      </c>
      <c r="F429" s="4" t="str">
        <f aca="false">SUBSTITUTE(E429,MID(E429,15,4),"****")</f>
        <v>36112120061204****</v>
      </c>
      <c r="G429" s="4" t="s">
        <v>13</v>
      </c>
      <c r="H429" s="4" t="s">
        <v>14</v>
      </c>
      <c r="I429" s="8" t="s">
        <v>437</v>
      </c>
    </row>
    <row r="430" customFormat="false" ht="14.4" hidden="false" customHeight="false" outlineLevel="0" collapsed="false">
      <c r="A430" s="3" t="n">
        <v>428</v>
      </c>
      <c r="B430" s="4" t="s">
        <v>9</v>
      </c>
      <c r="C430" s="4" t="s">
        <v>891</v>
      </c>
      <c r="D430" s="4" t="s">
        <v>11</v>
      </c>
      <c r="E430" s="7" t="s">
        <v>892</v>
      </c>
      <c r="F430" s="4" t="str">
        <f aca="false">SUBSTITUTE(E430,MID(E430,15,4),"****")</f>
        <v>36112120061205****</v>
      </c>
      <c r="G430" s="4" t="s">
        <v>13</v>
      </c>
      <c r="H430" s="4" t="s">
        <v>14</v>
      </c>
      <c r="I430" s="8" t="s">
        <v>132</v>
      </c>
    </row>
    <row r="431" customFormat="false" ht="14.4" hidden="false" customHeight="false" outlineLevel="0" collapsed="false">
      <c r="A431" s="3" t="n">
        <v>429</v>
      </c>
      <c r="B431" s="4" t="s">
        <v>9</v>
      </c>
      <c r="C431" s="4" t="s">
        <v>893</v>
      </c>
      <c r="D431" s="4" t="s">
        <v>11</v>
      </c>
      <c r="E431" s="7" t="s">
        <v>894</v>
      </c>
      <c r="F431" s="4" t="str">
        <f aca="false">SUBSTITUTE(E431,MID(E431,15,4),"****")</f>
        <v>36112120061208****</v>
      </c>
      <c r="G431" s="4" t="s">
        <v>13</v>
      </c>
      <c r="H431" s="4" t="s">
        <v>14</v>
      </c>
      <c r="I431" s="8" t="s">
        <v>115</v>
      </c>
    </row>
    <row r="432" customFormat="false" ht="14.4" hidden="false" customHeight="false" outlineLevel="0" collapsed="false">
      <c r="A432" s="3" t="n">
        <v>430</v>
      </c>
      <c r="B432" s="4" t="s">
        <v>9</v>
      </c>
      <c r="C432" s="4" t="s">
        <v>895</v>
      </c>
      <c r="D432" s="4" t="s">
        <v>11</v>
      </c>
      <c r="E432" s="7" t="s">
        <v>896</v>
      </c>
      <c r="F432" s="4" t="str">
        <f aca="false">SUBSTITUTE(E432,MID(E432,15,4),"****")</f>
        <v>36112120061210****</v>
      </c>
      <c r="G432" s="4" t="s">
        <v>105</v>
      </c>
      <c r="H432" s="4" t="s">
        <v>14</v>
      </c>
      <c r="I432" s="8" t="s">
        <v>437</v>
      </c>
    </row>
    <row r="433" customFormat="false" ht="14.4" hidden="false" customHeight="false" outlineLevel="0" collapsed="false">
      <c r="A433" s="3" t="n">
        <v>431</v>
      </c>
      <c r="B433" s="4" t="s">
        <v>9</v>
      </c>
      <c r="C433" s="4" t="s">
        <v>897</v>
      </c>
      <c r="D433" s="4" t="s">
        <v>11</v>
      </c>
      <c r="E433" s="7" t="s">
        <v>898</v>
      </c>
      <c r="F433" s="4" t="str">
        <f aca="false">SUBSTITUTE(E433,MID(E433,15,4),"****")</f>
        <v>36112120061212****</v>
      </c>
      <c r="G433" s="4" t="s">
        <v>105</v>
      </c>
      <c r="H433" s="4" t="s">
        <v>14</v>
      </c>
      <c r="I433" s="8" t="s">
        <v>152</v>
      </c>
    </row>
    <row r="434" customFormat="false" ht="14.4" hidden="false" customHeight="false" outlineLevel="0" collapsed="false">
      <c r="A434" s="3" t="n">
        <v>432</v>
      </c>
      <c r="B434" s="4" t="s">
        <v>9</v>
      </c>
      <c r="C434" s="4" t="s">
        <v>899</v>
      </c>
      <c r="D434" s="4" t="s">
        <v>11</v>
      </c>
      <c r="E434" s="7" t="s">
        <v>900</v>
      </c>
      <c r="F434" s="4" t="str">
        <f aca="false">SUBSTITUTE(E434,MID(E434,15,4),"****")</f>
        <v>36112120061212****</v>
      </c>
      <c r="G434" s="4" t="s">
        <v>105</v>
      </c>
      <c r="H434" s="4" t="s">
        <v>14</v>
      </c>
      <c r="I434" s="8" t="s">
        <v>426</v>
      </c>
    </row>
    <row r="435" customFormat="false" ht="14.4" hidden="false" customHeight="false" outlineLevel="0" collapsed="false">
      <c r="A435" s="3" t="n">
        <v>433</v>
      </c>
      <c r="B435" s="4" t="s">
        <v>9</v>
      </c>
      <c r="C435" s="4" t="s">
        <v>901</v>
      </c>
      <c r="D435" s="4" t="s">
        <v>11</v>
      </c>
      <c r="E435" s="7" t="s">
        <v>902</v>
      </c>
      <c r="F435" s="4" t="str">
        <f aca="false">SUBSTITUTE(E435,MID(E435,15,4),"****")</f>
        <v>36112120061213****</v>
      </c>
      <c r="G435" s="4" t="s">
        <v>105</v>
      </c>
      <c r="H435" s="4" t="s">
        <v>14</v>
      </c>
      <c r="I435" s="8" t="s">
        <v>132</v>
      </c>
    </row>
    <row r="436" customFormat="false" ht="14.4" hidden="false" customHeight="false" outlineLevel="0" collapsed="false">
      <c r="A436" s="3" t="n">
        <v>434</v>
      </c>
      <c r="B436" s="4" t="s">
        <v>9</v>
      </c>
      <c r="C436" s="4" t="s">
        <v>903</v>
      </c>
      <c r="D436" s="4" t="s">
        <v>11</v>
      </c>
      <c r="E436" s="7" t="s">
        <v>904</v>
      </c>
      <c r="F436" s="4" t="str">
        <f aca="false">SUBSTITUTE(E436,MID(E436,15,4),"****")</f>
        <v>36112120061214****</v>
      </c>
      <c r="G436" s="4" t="s">
        <v>13</v>
      </c>
      <c r="H436" s="4" t="s">
        <v>14</v>
      </c>
      <c r="I436" s="8" t="s">
        <v>400</v>
      </c>
    </row>
    <row r="437" customFormat="false" ht="14.4" hidden="false" customHeight="false" outlineLevel="0" collapsed="false">
      <c r="A437" s="3" t="n">
        <v>435</v>
      </c>
      <c r="B437" s="4" t="s">
        <v>9</v>
      </c>
      <c r="C437" s="4" t="s">
        <v>905</v>
      </c>
      <c r="D437" s="4" t="s">
        <v>11</v>
      </c>
      <c r="E437" s="7" t="s">
        <v>906</v>
      </c>
      <c r="F437" s="4" t="str">
        <f aca="false">SUBSTITUTE(E437,MID(E437,15,4),"****")</f>
        <v>36112120061216****</v>
      </c>
      <c r="G437" s="4" t="s">
        <v>105</v>
      </c>
      <c r="H437" s="4" t="s">
        <v>14</v>
      </c>
      <c r="I437" s="8" t="s">
        <v>152</v>
      </c>
    </row>
    <row r="438" customFormat="false" ht="14.4" hidden="false" customHeight="false" outlineLevel="0" collapsed="false">
      <c r="A438" s="3" t="n">
        <v>436</v>
      </c>
      <c r="B438" s="4" t="s">
        <v>9</v>
      </c>
      <c r="C438" s="4" t="s">
        <v>907</v>
      </c>
      <c r="D438" s="4" t="s">
        <v>11</v>
      </c>
      <c r="E438" s="7" t="s">
        <v>908</v>
      </c>
      <c r="F438" s="4" t="str">
        <f aca="false">SUBSTITUTE(E438,MID(E438,15,4),"****")</f>
        <v>36112120061218****</v>
      </c>
      <c r="G438" s="4" t="s">
        <v>105</v>
      </c>
      <c r="H438" s="4" t="s">
        <v>14</v>
      </c>
      <c r="I438" s="8" t="s">
        <v>503</v>
      </c>
    </row>
    <row r="439" customFormat="false" ht="14.4" hidden="false" customHeight="false" outlineLevel="0" collapsed="false">
      <c r="A439" s="3" t="n">
        <v>437</v>
      </c>
      <c r="B439" s="4" t="s">
        <v>9</v>
      </c>
      <c r="C439" s="4" t="s">
        <v>909</v>
      </c>
      <c r="D439" s="4" t="s">
        <v>11</v>
      </c>
      <c r="E439" s="7" t="s">
        <v>910</v>
      </c>
      <c r="F439" s="4" t="str">
        <f aca="false">SUBSTITUTE(E439,MID(E439,15,4),"****")</f>
        <v>36112120061222****</v>
      </c>
      <c r="G439" s="4" t="s">
        <v>105</v>
      </c>
      <c r="H439" s="4" t="s">
        <v>14</v>
      </c>
      <c r="I439" s="8" t="s">
        <v>426</v>
      </c>
    </row>
    <row r="440" customFormat="false" ht="14.4" hidden="false" customHeight="false" outlineLevel="0" collapsed="false">
      <c r="A440" s="3" t="n">
        <v>438</v>
      </c>
      <c r="B440" s="4" t="s">
        <v>9</v>
      </c>
      <c r="C440" s="4" t="s">
        <v>911</v>
      </c>
      <c r="D440" s="4" t="s">
        <v>11</v>
      </c>
      <c r="E440" s="7" t="s">
        <v>912</v>
      </c>
      <c r="F440" s="4" t="str">
        <f aca="false">SUBSTITUTE(E440,MID(E440,15,4),"****")</f>
        <v>36112120061223****</v>
      </c>
      <c r="G440" s="4" t="s">
        <v>13</v>
      </c>
      <c r="H440" s="4" t="s">
        <v>14</v>
      </c>
      <c r="I440" s="8" t="s">
        <v>415</v>
      </c>
    </row>
    <row r="441" customFormat="false" ht="14.4" hidden="false" customHeight="false" outlineLevel="0" collapsed="false">
      <c r="A441" s="3" t="n">
        <v>439</v>
      </c>
      <c r="B441" s="4" t="s">
        <v>9</v>
      </c>
      <c r="C441" s="4" t="s">
        <v>913</v>
      </c>
      <c r="D441" s="4" t="s">
        <v>11</v>
      </c>
      <c r="E441" s="7" t="s">
        <v>914</v>
      </c>
      <c r="F441" s="4" t="str">
        <f aca="false">SUBSTITUTE(E441,MID(E441,15,4),"****")</f>
        <v>36112120061226****</v>
      </c>
      <c r="G441" s="4" t="s">
        <v>105</v>
      </c>
      <c r="H441" s="4" t="s">
        <v>14</v>
      </c>
      <c r="I441" s="8" t="s">
        <v>415</v>
      </c>
    </row>
    <row r="442" customFormat="false" ht="14.4" hidden="false" customHeight="false" outlineLevel="0" collapsed="false">
      <c r="A442" s="3" t="n">
        <v>440</v>
      </c>
      <c r="B442" s="4" t="s">
        <v>9</v>
      </c>
      <c r="C442" s="4" t="s">
        <v>915</v>
      </c>
      <c r="D442" s="4" t="s">
        <v>11</v>
      </c>
      <c r="E442" s="7" t="s">
        <v>916</v>
      </c>
      <c r="F442" s="4" t="str">
        <f aca="false">SUBSTITUTE(E442,MID(E442,15,4),"****")</f>
        <v>36112120061227****</v>
      </c>
      <c r="G442" s="4" t="s">
        <v>105</v>
      </c>
      <c r="H442" s="4" t="s">
        <v>14</v>
      </c>
      <c r="I442" s="8" t="s">
        <v>400</v>
      </c>
    </row>
    <row r="443" customFormat="false" ht="14.4" hidden="false" customHeight="false" outlineLevel="0" collapsed="false">
      <c r="A443" s="3" t="n">
        <v>441</v>
      </c>
      <c r="B443" s="4" t="s">
        <v>9</v>
      </c>
      <c r="C443" s="4" t="s">
        <v>917</v>
      </c>
      <c r="D443" s="4" t="s">
        <v>11</v>
      </c>
      <c r="E443" s="7" t="s">
        <v>918</v>
      </c>
      <c r="F443" s="4" t="str">
        <f aca="false">SUBSTITUTE(E443,MID(E443,15,4),"****")</f>
        <v>36112120061228****</v>
      </c>
      <c r="G443" s="4" t="s">
        <v>105</v>
      </c>
      <c r="H443" s="4" t="s">
        <v>14</v>
      </c>
      <c r="I443" s="8" t="s">
        <v>503</v>
      </c>
    </row>
    <row r="444" customFormat="false" ht="14.4" hidden="false" customHeight="false" outlineLevel="0" collapsed="false">
      <c r="A444" s="3" t="n">
        <v>442</v>
      </c>
      <c r="B444" s="4" t="s">
        <v>9</v>
      </c>
      <c r="C444" s="4" t="s">
        <v>919</v>
      </c>
      <c r="D444" s="4" t="s">
        <v>11</v>
      </c>
      <c r="E444" s="7" t="s">
        <v>920</v>
      </c>
      <c r="F444" s="4" t="str">
        <f aca="false">SUBSTITUTE(E444,MID(E444,15,4),"****")</f>
        <v>36112120061229****</v>
      </c>
      <c r="G444" s="4" t="s">
        <v>105</v>
      </c>
      <c r="H444" s="4" t="s">
        <v>14</v>
      </c>
      <c r="I444" s="8" t="s">
        <v>115</v>
      </c>
    </row>
    <row r="445" customFormat="false" ht="14.4" hidden="false" customHeight="false" outlineLevel="0" collapsed="false">
      <c r="A445" s="3" t="n">
        <v>443</v>
      </c>
      <c r="B445" s="4" t="s">
        <v>9</v>
      </c>
      <c r="C445" s="4" t="s">
        <v>921</v>
      </c>
      <c r="D445" s="4" t="s">
        <v>11</v>
      </c>
      <c r="E445" s="7" t="s">
        <v>922</v>
      </c>
      <c r="F445" s="4" t="str">
        <f aca="false">SUBSTITUTE(E445,MID(E445,15,4),"****")</f>
        <v>36112120061229****</v>
      </c>
      <c r="G445" s="4" t="s">
        <v>105</v>
      </c>
      <c r="H445" s="4" t="s">
        <v>14</v>
      </c>
      <c r="I445" s="8" t="s">
        <v>346</v>
      </c>
    </row>
    <row r="446" customFormat="false" ht="14.4" hidden="false" customHeight="false" outlineLevel="0" collapsed="false">
      <c r="A446" s="3" t="n">
        <v>444</v>
      </c>
      <c r="B446" s="4" t="s">
        <v>9</v>
      </c>
      <c r="C446" s="4" t="s">
        <v>923</v>
      </c>
      <c r="D446" s="4" t="s">
        <v>11</v>
      </c>
      <c r="E446" s="7" t="s">
        <v>924</v>
      </c>
      <c r="F446" s="4" t="str">
        <f aca="false">SUBSTITUTE(E446,MID(E446,15,4),"****")</f>
        <v>36112120070101****</v>
      </c>
      <c r="G446" s="4" t="s">
        <v>13</v>
      </c>
      <c r="H446" s="4" t="s">
        <v>14</v>
      </c>
      <c r="I446" s="8" t="s">
        <v>503</v>
      </c>
    </row>
    <row r="447" customFormat="false" ht="14.4" hidden="false" customHeight="false" outlineLevel="0" collapsed="false">
      <c r="A447" s="3" t="n">
        <v>445</v>
      </c>
      <c r="B447" s="4" t="s">
        <v>9</v>
      </c>
      <c r="C447" s="4" t="s">
        <v>925</v>
      </c>
      <c r="D447" s="4" t="s">
        <v>11</v>
      </c>
      <c r="E447" s="7" t="s">
        <v>926</v>
      </c>
      <c r="F447" s="4" t="str">
        <f aca="false">SUBSTITUTE(E447,MID(E447,15,4),"****")</f>
        <v>36112120070101****</v>
      </c>
      <c r="G447" s="4" t="s">
        <v>105</v>
      </c>
      <c r="H447" s="4" t="s">
        <v>927</v>
      </c>
      <c r="I447" s="8" t="s">
        <v>409</v>
      </c>
    </row>
    <row r="448" customFormat="false" ht="14.4" hidden="false" customHeight="false" outlineLevel="0" collapsed="false">
      <c r="A448" s="3" t="n">
        <v>446</v>
      </c>
      <c r="B448" s="4" t="s">
        <v>9</v>
      </c>
      <c r="C448" s="4" t="s">
        <v>928</v>
      </c>
      <c r="D448" s="4" t="s">
        <v>11</v>
      </c>
      <c r="E448" s="7" t="s">
        <v>929</v>
      </c>
      <c r="F448" s="4" t="str">
        <f aca="false">SUBSTITUTE(E448,MID(E448,15,4),"****")</f>
        <v>36112120070102****</v>
      </c>
      <c r="G448" s="4" t="s">
        <v>105</v>
      </c>
      <c r="H448" s="4" t="s">
        <v>14</v>
      </c>
      <c r="I448" s="8" t="s">
        <v>437</v>
      </c>
    </row>
    <row r="449" customFormat="false" ht="14.4" hidden="false" customHeight="false" outlineLevel="0" collapsed="false">
      <c r="A449" s="3" t="n">
        <v>447</v>
      </c>
      <c r="B449" s="4" t="s">
        <v>9</v>
      </c>
      <c r="C449" s="4" t="s">
        <v>930</v>
      </c>
      <c r="D449" s="4" t="s">
        <v>11</v>
      </c>
      <c r="E449" s="7" t="s">
        <v>931</v>
      </c>
      <c r="F449" s="4" t="str">
        <f aca="false">SUBSTITUTE(E449,MID(E449,15,4),"****")</f>
        <v>36112120070102****</v>
      </c>
      <c r="G449" s="4" t="s">
        <v>13</v>
      </c>
      <c r="H449" s="4" t="s">
        <v>14</v>
      </c>
      <c r="I449" s="8" t="s">
        <v>346</v>
      </c>
    </row>
    <row r="450" customFormat="false" ht="14.4" hidden="false" customHeight="false" outlineLevel="0" collapsed="false">
      <c r="A450" s="3" t="n">
        <v>448</v>
      </c>
      <c r="B450" s="4" t="s">
        <v>9</v>
      </c>
      <c r="C450" s="4" t="s">
        <v>932</v>
      </c>
      <c r="D450" s="4" t="s">
        <v>11</v>
      </c>
      <c r="E450" s="7" t="s">
        <v>933</v>
      </c>
      <c r="F450" s="4" t="str">
        <f aca="false">SUBSTITUTE(E450,MID(E450,15,4),"****")</f>
        <v>36112120060205****</v>
      </c>
      <c r="G450" s="4" t="s">
        <v>105</v>
      </c>
      <c r="H450" s="4" t="s">
        <v>14</v>
      </c>
      <c r="I450" s="4" t="s">
        <v>15</v>
      </c>
    </row>
    <row r="451" customFormat="false" ht="14.4" hidden="false" customHeight="false" outlineLevel="0" collapsed="false">
      <c r="A451" s="3" t="n">
        <v>449</v>
      </c>
      <c r="B451" s="4" t="s">
        <v>9</v>
      </c>
      <c r="C451" s="4" t="s">
        <v>934</v>
      </c>
      <c r="D451" s="4" t="s">
        <v>11</v>
      </c>
      <c r="E451" s="7" t="s">
        <v>935</v>
      </c>
      <c r="F451" s="4" t="str">
        <f aca="false">SUBSTITUTE(E451,MID(E451,15,4),"****")</f>
        <v>36112120060801****</v>
      </c>
      <c r="G451" s="4" t="s">
        <v>13</v>
      </c>
      <c r="H451" s="4" t="s">
        <v>14</v>
      </c>
      <c r="I451" s="4" t="s">
        <v>15</v>
      </c>
    </row>
    <row r="452" customFormat="false" ht="14.4" hidden="false" customHeight="false" outlineLevel="0" collapsed="false">
      <c r="A452" s="3" t="n">
        <v>450</v>
      </c>
      <c r="B452" s="4" t="s">
        <v>9</v>
      </c>
      <c r="C452" s="4" t="s">
        <v>936</v>
      </c>
      <c r="D452" s="4" t="s">
        <v>11</v>
      </c>
      <c r="E452" s="7" t="s">
        <v>937</v>
      </c>
      <c r="F452" s="4" t="str">
        <f aca="false">SUBSTITUTE(E452,MID(E452,15,4),"****")</f>
        <v>36112120060807****</v>
      </c>
      <c r="G452" s="4" t="s">
        <v>105</v>
      </c>
      <c r="H452" s="4" t="s">
        <v>14</v>
      </c>
      <c r="I452" s="8" t="s">
        <v>124</v>
      </c>
    </row>
    <row r="453" customFormat="false" ht="14.4" hidden="false" customHeight="false" outlineLevel="0" collapsed="false">
      <c r="A453" s="3" t="n">
        <v>451</v>
      </c>
      <c r="B453" s="4" t="s">
        <v>9</v>
      </c>
      <c r="C453" s="4" t="s">
        <v>938</v>
      </c>
      <c r="D453" s="4" t="s">
        <v>11</v>
      </c>
      <c r="E453" s="7" t="s">
        <v>939</v>
      </c>
      <c r="F453" s="4" t="str">
        <f aca="false">SUBSTITUTE(E453,MID(E453,15,4),"****")</f>
        <v>36112120060813****</v>
      </c>
      <c r="G453" s="4" t="s">
        <v>13</v>
      </c>
      <c r="H453" s="4" t="s">
        <v>14</v>
      </c>
      <c r="I453" s="8" t="s">
        <v>115</v>
      </c>
    </row>
    <row r="454" customFormat="false" ht="14.4" hidden="false" customHeight="false" outlineLevel="0" collapsed="false">
      <c r="A454" s="3" t="n">
        <v>452</v>
      </c>
      <c r="B454" s="4" t="s">
        <v>9</v>
      </c>
      <c r="C454" s="4" t="s">
        <v>940</v>
      </c>
      <c r="D454" s="4" t="s">
        <v>11</v>
      </c>
      <c r="E454" s="7" t="s">
        <v>941</v>
      </c>
      <c r="F454" s="4" t="str">
        <f aca="false">SUBSTITUTE(E454,MID(E454,15,4),"****")</f>
        <v>36112120060814****</v>
      </c>
      <c r="G454" s="4" t="s">
        <v>13</v>
      </c>
      <c r="H454" s="4" t="s">
        <v>14</v>
      </c>
      <c r="I454" s="8" t="s">
        <v>149</v>
      </c>
    </row>
    <row r="455" customFormat="false" ht="14.4" hidden="false" customHeight="false" outlineLevel="0" collapsed="false">
      <c r="A455" s="3" t="n">
        <v>453</v>
      </c>
      <c r="B455" s="4" t="s">
        <v>9</v>
      </c>
      <c r="C455" s="4" t="s">
        <v>942</v>
      </c>
      <c r="D455" s="4" t="s">
        <v>11</v>
      </c>
      <c r="E455" s="7" t="s">
        <v>943</v>
      </c>
      <c r="F455" s="4" t="str">
        <f aca="false">SUBSTITUTE(E455,MID(E455,15,4),"****")</f>
        <v>36112120060814****</v>
      </c>
      <c r="G455" s="4" t="s">
        <v>105</v>
      </c>
      <c r="H455" s="4" t="s">
        <v>14</v>
      </c>
      <c r="I455" s="8" t="s">
        <v>124</v>
      </c>
    </row>
    <row r="456" customFormat="false" ht="14.4" hidden="false" customHeight="false" outlineLevel="0" collapsed="false">
      <c r="A456" s="3" t="n">
        <v>454</v>
      </c>
      <c r="B456" s="4" t="s">
        <v>9</v>
      </c>
      <c r="C456" s="4" t="s">
        <v>944</v>
      </c>
      <c r="D456" s="4" t="s">
        <v>11</v>
      </c>
      <c r="E456" s="7" t="s">
        <v>945</v>
      </c>
      <c r="F456" s="4" t="str">
        <f aca="false">SUBSTITUTE(E456,MID(E456,15,4),"****")</f>
        <v>36112120060816****</v>
      </c>
      <c r="G456" s="4" t="s">
        <v>105</v>
      </c>
      <c r="H456" s="4" t="s">
        <v>14</v>
      </c>
      <c r="I456" s="8" t="s">
        <v>152</v>
      </c>
    </row>
    <row r="457" customFormat="false" ht="14.4" hidden="false" customHeight="false" outlineLevel="0" collapsed="false">
      <c r="A457" s="3" t="n">
        <v>455</v>
      </c>
      <c r="B457" s="4" t="s">
        <v>9</v>
      </c>
      <c r="C457" s="4" t="s">
        <v>946</v>
      </c>
      <c r="D457" s="4" t="s">
        <v>11</v>
      </c>
      <c r="E457" s="7" t="s">
        <v>947</v>
      </c>
      <c r="F457" s="4" t="str">
        <f aca="false">SUBSTITUTE(E457,MID(E457,15,4),"****")</f>
        <v>36112120060824****</v>
      </c>
      <c r="G457" s="4" t="s">
        <v>105</v>
      </c>
      <c r="H457" s="4" t="s">
        <v>14</v>
      </c>
      <c r="I457" s="8" t="s">
        <v>115</v>
      </c>
    </row>
    <row r="458" customFormat="false" ht="14.4" hidden="false" customHeight="false" outlineLevel="0" collapsed="false">
      <c r="A458" s="3" t="n">
        <v>456</v>
      </c>
      <c r="B458" s="4" t="s">
        <v>9</v>
      </c>
      <c r="C458" s="4" t="s">
        <v>948</v>
      </c>
      <c r="D458" s="4" t="s">
        <v>11</v>
      </c>
      <c r="E458" s="7" t="s">
        <v>949</v>
      </c>
      <c r="F458" s="4" t="str">
        <f aca="false">SUBSTITUTE(E458,MID(E458,15,4),"****")</f>
        <v>36112120060908****</v>
      </c>
      <c r="G458" s="4" t="s">
        <v>13</v>
      </c>
      <c r="H458" s="4" t="s">
        <v>14</v>
      </c>
      <c r="I458" s="4" t="s">
        <v>15</v>
      </c>
    </row>
    <row r="459" customFormat="false" ht="14.4" hidden="false" customHeight="false" outlineLevel="0" collapsed="false">
      <c r="A459" s="3" t="n">
        <v>457</v>
      </c>
      <c r="B459" s="4" t="s">
        <v>9</v>
      </c>
      <c r="C459" s="4" t="s">
        <v>950</v>
      </c>
      <c r="D459" s="4" t="s">
        <v>11</v>
      </c>
      <c r="E459" s="7" t="s">
        <v>951</v>
      </c>
      <c r="F459" s="4" t="str">
        <f aca="false">SUBSTITUTE(E459,MID(E459,15,4),"****")</f>
        <v>36112120060909****</v>
      </c>
      <c r="G459" s="4" t="s">
        <v>105</v>
      </c>
      <c r="H459" s="4" t="s">
        <v>14</v>
      </c>
      <c r="I459" s="8" t="s">
        <v>124</v>
      </c>
    </row>
    <row r="460" customFormat="false" ht="14.4" hidden="false" customHeight="false" outlineLevel="0" collapsed="false">
      <c r="A460" s="3" t="n">
        <v>458</v>
      </c>
      <c r="B460" s="4" t="s">
        <v>9</v>
      </c>
      <c r="C460" s="4" t="s">
        <v>952</v>
      </c>
      <c r="D460" s="4" t="s">
        <v>11</v>
      </c>
      <c r="E460" s="7" t="s">
        <v>953</v>
      </c>
      <c r="F460" s="4" t="str">
        <f aca="false">SUBSTITUTE(E460,MID(E460,15,4),"****")</f>
        <v>36112120060922****</v>
      </c>
      <c r="G460" s="4" t="s">
        <v>13</v>
      </c>
      <c r="H460" s="4" t="s">
        <v>14</v>
      </c>
      <c r="I460" s="8" t="s">
        <v>129</v>
      </c>
    </row>
    <row r="461" customFormat="false" ht="14.4" hidden="false" customHeight="false" outlineLevel="0" collapsed="false">
      <c r="A461" s="3" t="n">
        <v>459</v>
      </c>
      <c r="B461" s="4" t="s">
        <v>9</v>
      </c>
      <c r="C461" s="4" t="s">
        <v>954</v>
      </c>
      <c r="D461" s="4" t="s">
        <v>11</v>
      </c>
      <c r="E461" s="7" t="s">
        <v>955</v>
      </c>
      <c r="F461" s="4" t="str">
        <f aca="false">SUBSTITUTE(E461,MID(E461,15,4),"****")</f>
        <v>36112120060601****</v>
      </c>
      <c r="G461" s="4" t="s">
        <v>105</v>
      </c>
      <c r="H461" s="4" t="s">
        <v>14</v>
      </c>
      <c r="I461" s="4" t="s">
        <v>15</v>
      </c>
    </row>
    <row r="462" customFormat="false" ht="14.4" hidden="false" customHeight="false" outlineLevel="0" collapsed="false">
      <c r="A462" s="3" t="n">
        <v>460</v>
      </c>
      <c r="B462" s="4" t="s">
        <v>9</v>
      </c>
      <c r="C462" s="4" t="s">
        <v>956</v>
      </c>
      <c r="D462" s="4" t="s">
        <v>11</v>
      </c>
      <c r="E462" s="7" t="s">
        <v>957</v>
      </c>
      <c r="F462" s="4" t="str">
        <f aca="false">SUBSTITUTE(E462,MID(E462,15,4),"****")</f>
        <v>36112120060604****</v>
      </c>
      <c r="G462" s="4" t="s">
        <v>105</v>
      </c>
      <c r="H462" s="4" t="s">
        <v>14</v>
      </c>
      <c r="I462" s="4" t="s">
        <v>15</v>
      </c>
    </row>
    <row r="463" customFormat="false" ht="14.4" hidden="false" customHeight="false" outlineLevel="0" collapsed="false">
      <c r="A463" s="3" t="n">
        <v>461</v>
      </c>
      <c r="B463" s="4" t="s">
        <v>9</v>
      </c>
      <c r="C463" s="4" t="s">
        <v>958</v>
      </c>
      <c r="D463" s="4" t="s">
        <v>11</v>
      </c>
      <c r="E463" s="7" t="s">
        <v>959</v>
      </c>
      <c r="F463" s="4" t="str">
        <f aca="false">SUBSTITUTE(E463,MID(E463,15,4),"****")</f>
        <v>36112120061206****</v>
      </c>
      <c r="G463" s="4" t="s">
        <v>105</v>
      </c>
      <c r="H463" s="4" t="s">
        <v>14</v>
      </c>
      <c r="I463" s="4" t="s">
        <v>15</v>
      </c>
    </row>
    <row r="464" customFormat="false" ht="14.4" hidden="false" customHeight="false" outlineLevel="0" collapsed="false">
      <c r="A464" s="3" t="n">
        <v>462</v>
      </c>
      <c r="B464" s="4" t="s">
        <v>9</v>
      </c>
      <c r="C464" s="4" t="s">
        <v>960</v>
      </c>
      <c r="D464" s="4" t="s">
        <v>11</v>
      </c>
      <c r="E464" s="7" t="s">
        <v>961</v>
      </c>
      <c r="F464" s="4" t="str">
        <f aca="false">SUBSTITUTE(E464,MID(E464,15,4),"****")</f>
        <v>36112220051003****</v>
      </c>
      <c r="G464" s="4" t="s">
        <v>105</v>
      </c>
      <c r="H464" s="4" t="s">
        <v>14</v>
      </c>
      <c r="I464" s="4" t="s">
        <v>15</v>
      </c>
    </row>
    <row r="465" customFormat="false" ht="14.4" hidden="false" customHeight="false" outlineLevel="0" collapsed="false">
      <c r="A465" s="3" t="n">
        <v>463</v>
      </c>
      <c r="B465" s="4" t="s">
        <v>9</v>
      </c>
      <c r="C465" s="4" t="s">
        <v>962</v>
      </c>
      <c r="D465" s="4" t="s">
        <v>11</v>
      </c>
      <c r="E465" s="7" t="s">
        <v>963</v>
      </c>
      <c r="F465" s="4" t="str">
        <f aca="false">SUBSTITUTE(E465,MID(E465,15,4),"****")</f>
        <v>36112220051226****</v>
      </c>
      <c r="G465" s="4" t="s">
        <v>13</v>
      </c>
      <c r="H465" s="4" t="s">
        <v>14</v>
      </c>
      <c r="I465" s="4" t="s">
        <v>15</v>
      </c>
    </row>
    <row r="466" customFormat="false" ht="14.4" hidden="false" customHeight="false" outlineLevel="0" collapsed="false">
      <c r="A466" s="3" t="n">
        <v>464</v>
      </c>
      <c r="B466" s="4" t="s">
        <v>9</v>
      </c>
      <c r="C466" s="4" t="s">
        <v>964</v>
      </c>
      <c r="D466" s="4" t="s">
        <v>11</v>
      </c>
      <c r="E466" s="7" t="s">
        <v>965</v>
      </c>
      <c r="F466" s="4" t="str">
        <f aca="false">SUBSTITUTE(E466,MID(E466,15,4),"****")</f>
        <v>36112220060218****</v>
      </c>
      <c r="G466" s="4" t="s">
        <v>105</v>
      </c>
      <c r="H466" s="4" t="s">
        <v>14</v>
      </c>
      <c r="I466" s="4" t="s">
        <v>15</v>
      </c>
    </row>
    <row r="467" customFormat="false" ht="14.4" hidden="false" customHeight="false" outlineLevel="0" collapsed="false">
      <c r="A467" s="3" t="n">
        <v>465</v>
      </c>
      <c r="B467" s="4" t="s">
        <v>9</v>
      </c>
      <c r="C467" s="4" t="s">
        <v>966</v>
      </c>
      <c r="D467" s="4" t="s">
        <v>11</v>
      </c>
      <c r="E467" s="7" t="s">
        <v>967</v>
      </c>
      <c r="F467" s="4" t="str">
        <f aca="false">SUBSTITUTE(E467,MID(E467,15,4),"****")</f>
        <v>36112220060222****</v>
      </c>
      <c r="G467" s="4" t="s">
        <v>105</v>
      </c>
      <c r="H467" s="4" t="s">
        <v>14</v>
      </c>
      <c r="I467" s="4" t="s">
        <v>15</v>
      </c>
    </row>
    <row r="468" customFormat="false" ht="14.4" hidden="false" customHeight="false" outlineLevel="0" collapsed="false">
      <c r="A468" s="3" t="n">
        <v>466</v>
      </c>
      <c r="B468" s="4" t="s">
        <v>9</v>
      </c>
      <c r="C468" s="4" t="s">
        <v>968</v>
      </c>
      <c r="D468" s="4" t="s">
        <v>11</v>
      </c>
      <c r="E468" s="7" t="s">
        <v>969</v>
      </c>
      <c r="F468" s="4" t="str">
        <f aca="false">SUBSTITUTE(E468,MID(E468,15,4),"****")</f>
        <v>36112220060612****</v>
      </c>
      <c r="G468" s="4" t="s">
        <v>105</v>
      </c>
      <c r="H468" s="4" t="s">
        <v>14</v>
      </c>
      <c r="I468" s="4" t="s">
        <v>15</v>
      </c>
    </row>
    <row r="469" customFormat="false" ht="14.4" hidden="false" customHeight="false" outlineLevel="0" collapsed="false">
      <c r="A469" s="3" t="n">
        <v>467</v>
      </c>
      <c r="B469" s="4" t="s">
        <v>9</v>
      </c>
      <c r="C469" s="4" t="s">
        <v>970</v>
      </c>
      <c r="D469" s="4" t="s">
        <v>11</v>
      </c>
      <c r="E469" s="7" t="s">
        <v>971</v>
      </c>
      <c r="F469" s="4" t="str">
        <f aca="false">SUBSTITUTE(E469,MID(E469,15,4),"****")</f>
        <v>36112220060701****</v>
      </c>
      <c r="G469" s="4" t="s">
        <v>105</v>
      </c>
      <c r="H469" s="4" t="s">
        <v>14</v>
      </c>
      <c r="I469" s="4" t="s">
        <v>15</v>
      </c>
    </row>
    <row r="470" customFormat="false" ht="14.4" hidden="false" customHeight="false" outlineLevel="0" collapsed="false">
      <c r="A470" s="3" t="n">
        <v>468</v>
      </c>
      <c r="B470" s="4" t="s">
        <v>9</v>
      </c>
      <c r="C470" s="4" t="s">
        <v>972</v>
      </c>
      <c r="D470" s="4" t="s">
        <v>11</v>
      </c>
      <c r="E470" s="7" t="s">
        <v>973</v>
      </c>
      <c r="F470" s="4" t="str">
        <f aca="false">SUBSTITUTE(E470,MID(E470,15,4),"****")</f>
        <v>36112220061014****</v>
      </c>
      <c r="G470" s="4" t="s">
        <v>105</v>
      </c>
      <c r="H470" s="4" t="s">
        <v>14</v>
      </c>
      <c r="I470" s="4" t="s">
        <v>15</v>
      </c>
    </row>
    <row r="471" customFormat="false" ht="14.4" hidden="false" customHeight="false" outlineLevel="0" collapsed="false">
      <c r="A471" s="3" t="n">
        <v>469</v>
      </c>
      <c r="B471" s="4" t="s">
        <v>9</v>
      </c>
      <c r="C471" s="4" t="s">
        <v>974</v>
      </c>
      <c r="D471" s="4" t="s">
        <v>11</v>
      </c>
      <c r="E471" s="7" t="s">
        <v>975</v>
      </c>
      <c r="F471" s="4" t="str">
        <f aca="false">SUBSTITUTE(E471,MID(E471,15,4),"****")</f>
        <v>36112220061030****</v>
      </c>
      <c r="G471" s="4" t="s">
        <v>105</v>
      </c>
      <c r="H471" s="4" t="s">
        <v>14</v>
      </c>
      <c r="I471" s="4" t="s">
        <v>15</v>
      </c>
    </row>
    <row r="472" customFormat="false" ht="14.4" hidden="false" customHeight="false" outlineLevel="0" collapsed="false">
      <c r="A472" s="3" t="n">
        <v>470</v>
      </c>
      <c r="B472" s="4" t="s">
        <v>9</v>
      </c>
      <c r="C472" s="4" t="s">
        <v>976</v>
      </c>
      <c r="D472" s="4" t="s">
        <v>11</v>
      </c>
      <c r="E472" s="7" t="s">
        <v>977</v>
      </c>
      <c r="F472" s="4" t="str">
        <f aca="false">SUBSTITUTE(E472,MID(E472,15,4),"****")</f>
        <v>36112220070105****</v>
      </c>
      <c r="G472" s="4" t="s">
        <v>13</v>
      </c>
      <c r="H472" s="4" t="s">
        <v>14</v>
      </c>
      <c r="I472" s="4" t="s">
        <v>15</v>
      </c>
    </row>
    <row r="473" customFormat="false" ht="14.4" hidden="false" customHeight="false" outlineLevel="0" collapsed="false">
      <c r="A473" s="3" t="n">
        <v>471</v>
      </c>
      <c r="B473" s="4" t="s">
        <v>9</v>
      </c>
      <c r="C473" s="4" t="s">
        <v>978</v>
      </c>
      <c r="D473" s="4" t="s">
        <v>11</v>
      </c>
      <c r="E473" s="7" t="s">
        <v>979</v>
      </c>
      <c r="F473" s="4" t="str">
        <f aca="false">SUBSTITUTE(E473,MID(E473,15,4),"****")</f>
        <v>36112320060215****</v>
      </c>
      <c r="G473" s="4" t="s">
        <v>105</v>
      </c>
      <c r="H473" s="4" t="s">
        <v>14</v>
      </c>
      <c r="I473" s="4" t="s">
        <v>15</v>
      </c>
    </row>
    <row r="474" customFormat="false" ht="14.4" hidden="false" customHeight="false" outlineLevel="0" collapsed="false">
      <c r="A474" s="3" t="n">
        <v>472</v>
      </c>
      <c r="B474" s="4" t="s">
        <v>9</v>
      </c>
      <c r="C474" s="4" t="s">
        <v>980</v>
      </c>
      <c r="D474" s="4" t="s">
        <v>11</v>
      </c>
      <c r="E474" s="7" t="s">
        <v>981</v>
      </c>
      <c r="F474" s="4" t="str">
        <f aca="false">SUBSTITUTE(E474,MID(E474,15,4),"****")</f>
        <v>36112120070102****</v>
      </c>
      <c r="G474" s="4" t="s">
        <v>13</v>
      </c>
      <c r="H474" s="4" t="s">
        <v>14</v>
      </c>
      <c r="I474" s="8" t="s">
        <v>129</v>
      </c>
    </row>
    <row r="475" customFormat="false" ht="14.4" hidden="false" customHeight="false" outlineLevel="0" collapsed="false">
      <c r="A475" s="3" t="n">
        <v>473</v>
      </c>
      <c r="B475" s="4" t="s">
        <v>9</v>
      </c>
      <c r="C475" s="4" t="s">
        <v>982</v>
      </c>
      <c r="D475" s="4" t="s">
        <v>11</v>
      </c>
      <c r="E475" s="7" t="s">
        <v>983</v>
      </c>
      <c r="F475" s="4" t="str">
        <f aca="false">SUBSTITUTE(E475,MID(E475,15,4),"****")</f>
        <v>36112120070104****</v>
      </c>
      <c r="G475" s="4" t="s">
        <v>13</v>
      </c>
      <c r="H475" s="4" t="s">
        <v>14</v>
      </c>
      <c r="I475" s="8" t="s">
        <v>152</v>
      </c>
    </row>
    <row r="476" customFormat="false" ht="14.4" hidden="false" customHeight="false" outlineLevel="0" collapsed="false">
      <c r="A476" s="3" t="n">
        <v>474</v>
      </c>
      <c r="B476" s="4" t="s">
        <v>9</v>
      </c>
      <c r="C476" s="4" t="s">
        <v>984</v>
      </c>
      <c r="D476" s="4" t="s">
        <v>11</v>
      </c>
      <c r="E476" s="7" t="s">
        <v>985</v>
      </c>
      <c r="F476" s="4" t="str">
        <f aca="false">SUBSTITUTE(E476,MID(E476,15,4),"****")</f>
        <v>36112120070105****</v>
      </c>
      <c r="G476" s="4" t="s">
        <v>13</v>
      </c>
      <c r="H476" s="4" t="s">
        <v>14</v>
      </c>
      <c r="I476" s="8" t="s">
        <v>152</v>
      </c>
    </row>
    <row r="477" customFormat="false" ht="14.4" hidden="false" customHeight="false" outlineLevel="0" collapsed="false">
      <c r="A477" s="3" t="n">
        <v>475</v>
      </c>
      <c r="B477" s="4" t="s">
        <v>9</v>
      </c>
      <c r="C477" s="4" t="s">
        <v>986</v>
      </c>
      <c r="D477" s="4" t="s">
        <v>11</v>
      </c>
      <c r="E477" s="7" t="s">
        <v>987</v>
      </c>
      <c r="F477" s="4" t="str">
        <f aca="false">SUBSTITUTE(E477,MID(E477,15,4),"****")</f>
        <v>36112120070105****</v>
      </c>
      <c r="G477" s="4" t="s">
        <v>105</v>
      </c>
      <c r="H477" s="4" t="s">
        <v>14</v>
      </c>
      <c r="I477" s="8" t="s">
        <v>400</v>
      </c>
    </row>
    <row r="478" customFormat="false" ht="14.4" hidden="false" customHeight="false" outlineLevel="0" collapsed="false">
      <c r="A478" s="3" t="n">
        <v>476</v>
      </c>
      <c r="B478" s="4" t="s">
        <v>9</v>
      </c>
      <c r="C478" s="4" t="s">
        <v>988</v>
      </c>
      <c r="D478" s="4" t="s">
        <v>11</v>
      </c>
      <c r="E478" s="7" t="s">
        <v>989</v>
      </c>
      <c r="F478" s="4" t="str">
        <f aca="false">SUBSTITUTE(E478,MID(E478,15,4),"****")</f>
        <v>36112120070108****</v>
      </c>
      <c r="G478" s="4" t="s">
        <v>105</v>
      </c>
      <c r="H478" s="4" t="s">
        <v>14</v>
      </c>
      <c r="I478" s="8" t="s">
        <v>437</v>
      </c>
    </row>
    <row r="479" customFormat="false" ht="14.4" hidden="false" customHeight="false" outlineLevel="0" collapsed="false">
      <c r="A479" s="3" t="n">
        <v>477</v>
      </c>
      <c r="B479" s="4" t="s">
        <v>9</v>
      </c>
      <c r="C479" s="4" t="s">
        <v>990</v>
      </c>
      <c r="D479" s="4" t="s">
        <v>11</v>
      </c>
      <c r="E479" s="7" t="s">
        <v>991</v>
      </c>
      <c r="F479" s="4" t="str">
        <f aca="false">SUBSTITUTE(E479,MID(E479,15,4),"****")</f>
        <v>36112120070109****</v>
      </c>
      <c r="G479" s="4" t="s">
        <v>13</v>
      </c>
      <c r="H479" s="4" t="s">
        <v>14</v>
      </c>
      <c r="I479" s="8" t="s">
        <v>426</v>
      </c>
    </row>
    <row r="480" customFormat="false" ht="14.4" hidden="false" customHeight="false" outlineLevel="0" collapsed="false">
      <c r="A480" s="3" t="n">
        <v>478</v>
      </c>
      <c r="B480" s="4" t="s">
        <v>9</v>
      </c>
      <c r="C480" s="4" t="s">
        <v>992</v>
      </c>
      <c r="D480" s="4" t="s">
        <v>11</v>
      </c>
      <c r="E480" s="7" t="s">
        <v>993</v>
      </c>
      <c r="F480" s="4" t="str">
        <f aca="false">SUBSTITUTE(E480,MID(E480,15,4),"****")</f>
        <v>36112120070110****</v>
      </c>
      <c r="G480" s="4" t="s">
        <v>105</v>
      </c>
      <c r="H480" s="4" t="s">
        <v>14</v>
      </c>
      <c r="I480" s="8" t="s">
        <v>112</v>
      </c>
    </row>
    <row r="481" customFormat="false" ht="14.4" hidden="false" customHeight="false" outlineLevel="0" collapsed="false">
      <c r="A481" s="3" t="n">
        <v>479</v>
      </c>
      <c r="B481" s="4" t="s">
        <v>9</v>
      </c>
      <c r="C481" s="4" t="s">
        <v>994</v>
      </c>
      <c r="D481" s="4" t="s">
        <v>11</v>
      </c>
      <c r="E481" s="7" t="s">
        <v>995</v>
      </c>
      <c r="F481" s="4" t="str">
        <f aca="false">SUBSTITUTE(E481,MID(E481,15,4),"****")</f>
        <v>36112120070111****</v>
      </c>
      <c r="G481" s="4" t="s">
        <v>105</v>
      </c>
      <c r="H481" s="4" t="s">
        <v>14</v>
      </c>
      <c r="I481" s="8" t="s">
        <v>503</v>
      </c>
    </row>
    <row r="482" customFormat="false" ht="14.4" hidden="false" customHeight="false" outlineLevel="0" collapsed="false">
      <c r="A482" s="3" t="n">
        <v>480</v>
      </c>
      <c r="B482" s="4" t="s">
        <v>9</v>
      </c>
      <c r="C482" s="4" t="s">
        <v>996</v>
      </c>
      <c r="D482" s="4" t="s">
        <v>11</v>
      </c>
      <c r="E482" s="7" t="s">
        <v>997</v>
      </c>
      <c r="F482" s="4" t="str">
        <f aca="false">SUBSTITUTE(E482,MID(E482,15,4),"****")</f>
        <v>36112120070111****</v>
      </c>
      <c r="G482" s="4" t="s">
        <v>105</v>
      </c>
      <c r="H482" s="4" t="s">
        <v>14</v>
      </c>
      <c r="I482" s="8" t="s">
        <v>503</v>
      </c>
    </row>
    <row r="483" customFormat="false" ht="14.4" hidden="false" customHeight="false" outlineLevel="0" collapsed="false">
      <c r="A483" s="3" t="n">
        <v>481</v>
      </c>
      <c r="B483" s="4" t="s">
        <v>9</v>
      </c>
      <c r="C483" s="4" t="s">
        <v>998</v>
      </c>
      <c r="D483" s="4" t="s">
        <v>11</v>
      </c>
      <c r="E483" s="7" t="s">
        <v>999</v>
      </c>
      <c r="F483" s="4" t="str">
        <f aca="false">SUBSTITUTE(E483,MID(E483,15,4),"****")</f>
        <v>36112120070114****</v>
      </c>
      <c r="G483" s="4" t="s">
        <v>13</v>
      </c>
      <c r="H483" s="4" t="s">
        <v>14</v>
      </c>
      <c r="I483" s="8" t="s">
        <v>115</v>
      </c>
    </row>
    <row r="484" customFormat="false" ht="14.4" hidden="false" customHeight="false" outlineLevel="0" collapsed="false">
      <c r="A484" s="3" t="n">
        <v>482</v>
      </c>
      <c r="B484" s="4" t="s">
        <v>9</v>
      </c>
      <c r="C484" s="4" t="s">
        <v>1000</v>
      </c>
      <c r="D484" s="4" t="s">
        <v>11</v>
      </c>
      <c r="E484" s="7" t="s">
        <v>1001</v>
      </c>
      <c r="F484" s="4" t="str">
        <f aca="false">SUBSTITUTE(E484,MID(E484,15,4),"****")</f>
        <v>36112120070116****</v>
      </c>
      <c r="G484" s="4" t="s">
        <v>105</v>
      </c>
      <c r="H484" s="4" t="s">
        <v>14</v>
      </c>
      <c r="I484" s="8" t="s">
        <v>412</v>
      </c>
    </row>
    <row r="485" customFormat="false" ht="14.4" hidden="false" customHeight="false" outlineLevel="0" collapsed="false">
      <c r="A485" s="3" t="n">
        <v>483</v>
      </c>
      <c r="B485" s="4" t="s">
        <v>9</v>
      </c>
      <c r="C485" s="4" t="s">
        <v>1002</v>
      </c>
      <c r="D485" s="4" t="s">
        <v>11</v>
      </c>
      <c r="E485" s="7" t="s">
        <v>1003</v>
      </c>
      <c r="F485" s="4" t="str">
        <f aca="false">SUBSTITUTE(E485,MID(E485,15,4),"****")</f>
        <v>36112120070117****</v>
      </c>
      <c r="G485" s="4" t="s">
        <v>13</v>
      </c>
      <c r="H485" s="4" t="s">
        <v>14</v>
      </c>
      <c r="I485" s="8" t="s">
        <v>132</v>
      </c>
    </row>
    <row r="486" customFormat="false" ht="14.4" hidden="false" customHeight="false" outlineLevel="0" collapsed="false">
      <c r="A486" s="3" t="n">
        <v>484</v>
      </c>
      <c r="B486" s="4" t="s">
        <v>9</v>
      </c>
      <c r="C486" s="4" t="s">
        <v>1004</v>
      </c>
      <c r="D486" s="4" t="s">
        <v>11</v>
      </c>
      <c r="E486" s="7" t="s">
        <v>1005</v>
      </c>
      <c r="F486" s="4" t="str">
        <f aca="false">SUBSTITUTE(E486,MID(E486,15,4),"****")</f>
        <v>36112120070120****</v>
      </c>
      <c r="G486" s="4" t="s">
        <v>105</v>
      </c>
      <c r="H486" s="4" t="s">
        <v>14</v>
      </c>
      <c r="I486" s="8" t="s">
        <v>112</v>
      </c>
    </row>
    <row r="487" customFormat="false" ht="14.4" hidden="false" customHeight="false" outlineLevel="0" collapsed="false">
      <c r="A487" s="3" t="n">
        <v>485</v>
      </c>
      <c r="B487" s="4" t="s">
        <v>9</v>
      </c>
      <c r="C487" s="4" t="s">
        <v>1006</v>
      </c>
      <c r="D487" s="4" t="s">
        <v>11</v>
      </c>
      <c r="E487" s="7" t="s">
        <v>1007</v>
      </c>
      <c r="F487" s="4" t="str">
        <f aca="false">SUBSTITUTE(E487,MID(E487,15,4),"****")</f>
        <v>36112120070123****</v>
      </c>
      <c r="G487" s="4" t="s">
        <v>13</v>
      </c>
      <c r="H487" s="4" t="s">
        <v>14</v>
      </c>
      <c r="I487" s="8" t="s">
        <v>415</v>
      </c>
    </row>
    <row r="488" customFormat="false" ht="14.4" hidden="false" customHeight="false" outlineLevel="0" collapsed="false">
      <c r="A488" s="3" t="n">
        <v>486</v>
      </c>
      <c r="B488" s="4" t="s">
        <v>9</v>
      </c>
      <c r="C488" s="4" t="s">
        <v>1008</v>
      </c>
      <c r="D488" s="4" t="s">
        <v>11</v>
      </c>
      <c r="E488" s="7" t="s">
        <v>1009</v>
      </c>
      <c r="F488" s="4" t="str">
        <f aca="false">SUBSTITUTE(E488,MID(E488,15,4),"****")</f>
        <v>36112120070123****</v>
      </c>
      <c r="G488" s="4" t="s">
        <v>105</v>
      </c>
      <c r="H488" s="4" t="s">
        <v>14</v>
      </c>
      <c r="I488" s="8" t="s">
        <v>400</v>
      </c>
    </row>
    <row r="489" customFormat="false" ht="14.4" hidden="false" customHeight="false" outlineLevel="0" collapsed="false">
      <c r="A489" s="3" t="n">
        <v>487</v>
      </c>
      <c r="B489" s="4" t="s">
        <v>9</v>
      </c>
      <c r="C489" s="4" t="s">
        <v>1010</v>
      </c>
      <c r="D489" s="4" t="s">
        <v>11</v>
      </c>
      <c r="E489" s="7" t="s">
        <v>1011</v>
      </c>
      <c r="F489" s="4" t="str">
        <f aca="false">SUBSTITUTE(E489,MID(E489,15,4),"****")</f>
        <v>36112120070124****</v>
      </c>
      <c r="G489" s="4" t="s">
        <v>105</v>
      </c>
      <c r="H489" s="4" t="s">
        <v>14</v>
      </c>
      <c r="I489" s="8" t="s">
        <v>412</v>
      </c>
    </row>
    <row r="490" customFormat="false" ht="14.4" hidden="false" customHeight="false" outlineLevel="0" collapsed="false">
      <c r="A490" s="3" t="n">
        <v>488</v>
      </c>
      <c r="B490" s="4" t="s">
        <v>9</v>
      </c>
      <c r="C490" s="4" t="s">
        <v>1012</v>
      </c>
      <c r="D490" s="4" t="s">
        <v>11</v>
      </c>
      <c r="E490" s="7" t="s">
        <v>1013</v>
      </c>
      <c r="F490" s="4" t="str">
        <f aca="false">SUBSTITUTE(E490,MID(E490,15,4),"****")</f>
        <v>36112120070129****</v>
      </c>
      <c r="G490" s="4" t="s">
        <v>13</v>
      </c>
      <c r="H490" s="4" t="s">
        <v>14</v>
      </c>
      <c r="I490" s="8" t="s">
        <v>346</v>
      </c>
    </row>
    <row r="491" customFormat="false" ht="14.4" hidden="false" customHeight="false" outlineLevel="0" collapsed="false">
      <c r="A491" s="3" t="n">
        <v>489</v>
      </c>
      <c r="B491" s="4" t="s">
        <v>9</v>
      </c>
      <c r="C491" s="4" t="s">
        <v>1014</v>
      </c>
      <c r="D491" s="4" t="s">
        <v>11</v>
      </c>
      <c r="E491" s="7" t="s">
        <v>1015</v>
      </c>
      <c r="F491" s="4" t="str">
        <f aca="false">SUBSTITUTE(E491,MID(E491,15,4),"****")</f>
        <v>36112120070201****</v>
      </c>
      <c r="G491" s="4" t="s">
        <v>105</v>
      </c>
      <c r="H491" s="4" t="s">
        <v>14</v>
      </c>
      <c r="I491" s="8" t="s">
        <v>346</v>
      </c>
    </row>
    <row r="492" customFormat="false" ht="14.4" hidden="false" customHeight="false" outlineLevel="0" collapsed="false">
      <c r="A492" s="3" t="n">
        <v>490</v>
      </c>
      <c r="B492" s="4" t="s">
        <v>9</v>
      </c>
      <c r="C492" s="4" t="s">
        <v>1016</v>
      </c>
      <c r="D492" s="4" t="s">
        <v>11</v>
      </c>
      <c r="E492" s="7" t="s">
        <v>1017</v>
      </c>
      <c r="F492" s="4" t="str">
        <f aca="false">SUBSTITUTE(E492,MID(E492,15,4),"****")</f>
        <v>36112120070202****</v>
      </c>
      <c r="G492" s="4" t="s">
        <v>105</v>
      </c>
      <c r="H492" s="4" t="s">
        <v>14</v>
      </c>
      <c r="I492" s="8" t="s">
        <v>132</v>
      </c>
    </row>
    <row r="493" customFormat="false" ht="14.4" hidden="false" customHeight="false" outlineLevel="0" collapsed="false">
      <c r="A493" s="3" t="n">
        <v>491</v>
      </c>
      <c r="B493" s="4" t="s">
        <v>9</v>
      </c>
      <c r="C493" s="4" t="s">
        <v>1018</v>
      </c>
      <c r="D493" s="4" t="s">
        <v>11</v>
      </c>
      <c r="E493" s="7" t="s">
        <v>1019</v>
      </c>
      <c r="F493" s="4" t="str">
        <f aca="false">SUBSTITUTE(E493,MID(E493,15,4),"****")</f>
        <v>36112120070202****</v>
      </c>
      <c r="G493" s="4" t="s">
        <v>13</v>
      </c>
      <c r="H493" s="4" t="s">
        <v>14</v>
      </c>
      <c r="I493" s="8" t="s">
        <v>415</v>
      </c>
    </row>
    <row r="494" customFormat="false" ht="14.4" hidden="false" customHeight="false" outlineLevel="0" collapsed="false">
      <c r="A494" s="3" t="n">
        <v>492</v>
      </c>
      <c r="B494" s="4" t="s">
        <v>9</v>
      </c>
      <c r="C494" s="4" t="s">
        <v>1020</v>
      </c>
      <c r="D494" s="4" t="s">
        <v>11</v>
      </c>
      <c r="E494" s="7" t="s">
        <v>1021</v>
      </c>
      <c r="F494" s="4" t="str">
        <f aca="false">SUBSTITUTE(E494,MID(E494,15,4),"****")</f>
        <v>36112120070204****</v>
      </c>
      <c r="G494" s="4" t="s">
        <v>105</v>
      </c>
      <c r="H494" s="4" t="s">
        <v>14</v>
      </c>
      <c r="I494" s="8" t="s">
        <v>121</v>
      </c>
    </row>
    <row r="495" customFormat="false" ht="14.4" hidden="false" customHeight="false" outlineLevel="0" collapsed="false">
      <c r="A495" s="3" t="n">
        <v>493</v>
      </c>
      <c r="B495" s="4" t="s">
        <v>9</v>
      </c>
      <c r="C495" s="4" t="s">
        <v>1022</v>
      </c>
      <c r="D495" s="4" t="s">
        <v>11</v>
      </c>
      <c r="E495" s="7" t="s">
        <v>1023</v>
      </c>
      <c r="F495" s="4" t="str">
        <f aca="false">SUBSTITUTE(E495,MID(E495,15,4),"****")</f>
        <v>36112120070205****</v>
      </c>
      <c r="G495" s="4" t="s">
        <v>13</v>
      </c>
      <c r="H495" s="4" t="s">
        <v>14</v>
      </c>
      <c r="I495" s="8" t="s">
        <v>124</v>
      </c>
    </row>
    <row r="496" customFormat="false" ht="14.4" hidden="false" customHeight="false" outlineLevel="0" collapsed="false">
      <c r="A496" s="3" t="n">
        <v>494</v>
      </c>
      <c r="B496" s="4" t="s">
        <v>9</v>
      </c>
      <c r="C496" s="4" t="s">
        <v>1024</v>
      </c>
      <c r="D496" s="4" t="s">
        <v>11</v>
      </c>
      <c r="E496" s="7" t="s">
        <v>1025</v>
      </c>
      <c r="F496" s="4" t="str">
        <f aca="false">SUBSTITUTE(E496,MID(E496,15,4),"****")</f>
        <v>36112120070210****</v>
      </c>
      <c r="G496" s="4" t="s">
        <v>13</v>
      </c>
      <c r="H496" s="4" t="s">
        <v>14</v>
      </c>
      <c r="I496" s="8" t="s">
        <v>115</v>
      </c>
    </row>
    <row r="497" customFormat="false" ht="14.4" hidden="false" customHeight="false" outlineLevel="0" collapsed="false">
      <c r="A497" s="3" t="n">
        <v>495</v>
      </c>
      <c r="B497" s="4" t="s">
        <v>9</v>
      </c>
      <c r="C497" s="4" t="s">
        <v>1026</v>
      </c>
      <c r="D497" s="4" t="s">
        <v>11</v>
      </c>
      <c r="E497" s="7" t="s">
        <v>1027</v>
      </c>
      <c r="F497" s="4" t="str">
        <f aca="false">SUBSTITUTE(E497,MID(E497,15,4),"****")</f>
        <v>36112120070210****</v>
      </c>
      <c r="G497" s="4" t="s">
        <v>105</v>
      </c>
      <c r="H497" s="4" t="s">
        <v>14</v>
      </c>
      <c r="I497" s="8" t="s">
        <v>237</v>
      </c>
    </row>
    <row r="498" customFormat="false" ht="14.4" hidden="false" customHeight="false" outlineLevel="0" collapsed="false">
      <c r="A498" s="3" t="n">
        <v>496</v>
      </c>
      <c r="B498" s="4" t="s">
        <v>9</v>
      </c>
      <c r="C498" s="4" t="s">
        <v>1028</v>
      </c>
      <c r="D498" s="4" t="s">
        <v>11</v>
      </c>
      <c r="E498" s="7" t="s">
        <v>1029</v>
      </c>
      <c r="F498" s="4" t="str">
        <f aca="false">SUBSTITUTE(E498,MID(E498,15,4),"****")</f>
        <v>36112320060625****</v>
      </c>
      <c r="G498" s="4" t="s">
        <v>105</v>
      </c>
      <c r="H498" s="4" t="s">
        <v>14</v>
      </c>
      <c r="I498" s="4" t="s">
        <v>15</v>
      </c>
    </row>
    <row r="499" customFormat="false" ht="14.4" hidden="false" customHeight="false" outlineLevel="0" collapsed="false">
      <c r="A499" s="3" t="n">
        <v>497</v>
      </c>
      <c r="B499" s="4" t="s">
        <v>9</v>
      </c>
      <c r="C499" s="4" t="s">
        <v>1030</v>
      </c>
      <c r="D499" s="4" t="s">
        <v>11</v>
      </c>
      <c r="E499" s="7" t="s">
        <v>1031</v>
      </c>
      <c r="F499" s="4" t="str">
        <f aca="false">SUBSTITUTE(E499,MID(E499,15,4),"****")</f>
        <v>36112320060627****</v>
      </c>
      <c r="G499" s="4" t="s">
        <v>105</v>
      </c>
      <c r="H499" s="4" t="s">
        <v>14</v>
      </c>
      <c r="I499" s="4" t="s">
        <v>15</v>
      </c>
    </row>
    <row r="500" customFormat="false" ht="14.4" hidden="false" customHeight="false" outlineLevel="0" collapsed="false">
      <c r="A500" s="3" t="n">
        <v>498</v>
      </c>
      <c r="B500" s="4" t="s">
        <v>9</v>
      </c>
      <c r="C500" s="4" t="s">
        <v>1032</v>
      </c>
      <c r="D500" s="4" t="s">
        <v>11</v>
      </c>
      <c r="E500" s="7" t="s">
        <v>1033</v>
      </c>
      <c r="F500" s="4" t="str">
        <f aca="false">SUBSTITUTE(E500,MID(E500,15,4),"****")</f>
        <v>36112420051028****</v>
      </c>
      <c r="G500" s="4" t="s">
        <v>105</v>
      </c>
      <c r="H500" s="4" t="s">
        <v>14</v>
      </c>
      <c r="I500" s="4" t="s">
        <v>15</v>
      </c>
    </row>
    <row r="501" customFormat="false" ht="14.4" hidden="false" customHeight="false" outlineLevel="0" collapsed="false">
      <c r="A501" s="3" t="n">
        <v>499</v>
      </c>
      <c r="B501" s="4" t="s">
        <v>9</v>
      </c>
      <c r="C501" s="4" t="s">
        <v>1034</v>
      </c>
      <c r="D501" s="4" t="s">
        <v>11</v>
      </c>
      <c r="E501" s="7" t="s">
        <v>1035</v>
      </c>
      <c r="F501" s="4" t="str">
        <f aca="false">SUBSTITUTE(E501,MID(E501,15,4),"****")</f>
        <v>36112420051214****</v>
      </c>
      <c r="G501" s="4" t="s">
        <v>105</v>
      </c>
      <c r="H501" s="4" t="s">
        <v>14</v>
      </c>
      <c r="I501" s="4" t="s">
        <v>15</v>
      </c>
    </row>
    <row r="502" customFormat="false" ht="14.4" hidden="false" customHeight="false" outlineLevel="0" collapsed="false">
      <c r="A502" s="3" t="n">
        <v>500</v>
      </c>
      <c r="B502" s="4" t="s">
        <v>9</v>
      </c>
      <c r="C502" s="4" t="s">
        <v>1036</v>
      </c>
      <c r="D502" s="4" t="s">
        <v>11</v>
      </c>
      <c r="E502" s="7" t="s">
        <v>1037</v>
      </c>
      <c r="F502" s="4" t="str">
        <f aca="false">SUBSTITUTE(E502,MID(E502,15,4),"****")</f>
        <v>36112420060114****</v>
      </c>
      <c r="G502" s="4" t="s">
        <v>105</v>
      </c>
      <c r="H502" s="4" t="s">
        <v>14</v>
      </c>
      <c r="I502" s="4" t="s">
        <v>15</v>
      </c>
    </row>
    <row r="503" customFormat="false" ht="14.4" hidden="false" customHeight="false" outlineLevel="0" collapsed="false">
      <c r="A503" s="3" t="n">
        <v>501</v>
      </c>
      <c r="B503" s="4" t="s">
        <v>9</v>
      </c>
      <c r="C503" s="4" t="s">
        <v>1038</v>
      </c>
      <c r="D503" s="4" t="s">
        <v>11</v>
      </c>
      <c r="E503" s="7" t="s">
        <v>1039</v>
      </c>
      <c r="F503" s="4" t="str">
        <f aca="false">SUBSTITUTE(E503,MID(E503,15,4),"****")</f>
        <v>36112420060618****</v>
      </c>
      <c r="G503" s="4" t="s">
        <v>105</v>
      </c>
      <c r="H503" s="4" t="s">
        <v>14</v>
      </c>
      <c r="I503" s="4" t="s">
        <v>15</v>
      </c>
    </row>
    <row r="504" customFormat="false" ht="14.4" hidden="false" customHeight="false" outlineLevel="0" collapsed="false">
      <c r="A504" s="3" t="n">
        <v>502</v>
      </c>
      <c r="B504" s="4" t="s">
        <v>9</v>
      </c>
      <c r="C504" s="4" t="s">
        <v>1040</v>
      </c>
      <c r="D504" s="4" t="s">
        <v>11</v>
      </c>
      <c r="E504" s="7" t="s">
        <v>1041</v>
      </c>
      <c r="F504" s="4" t="str">
        <f aca="false">SUBSTITUTE(E504,MID(E504,15,4),"****")</f>
        <v>36112420060925****</v>
      </c>
      <c r="G504" s="4" t="s">
        <v>105</v>
      </c>
      <c r="H504" s="4" t="s">
        <v>14</v>
      </c>
      <c r="I504" s="4" t="s">
        <v>15</v>
      </c>
    </row>
    <row r="505" customFormat="false" ht="14.4" hidden="false" customHeight="false" outlineLevel="0" collapsed="false">
      <c r="A505" s="3" t="n">
        <v>503</v>
      </c>
      <c r="B505" s="4" t="s">
        <v>9</v>
      </c>
      <c r="C505" s="4" t="s">
        <v>1042</v>
      </c>
      <c r="D505" s="4" t="s">
        <v>11</v>
      </c>
      <c r="E505" s="7" t="s">
        <v>1043</v>
      </c>
      <c r="F505" s="4" t="str">
        <f aca="false">SUBSTITUTE(E505,MID(E505,15,4),"****")</f>
        <v>36112420061209****</v>
      </c>
      <c r="G505" s="4" t="s">
        <v>13</v>
      </c>
      <c r="H505" s="4" t="s">
        <v>14</v>
      </c>
      <c r="I505" s="4" t="s">
        <v>15</v>
      </c>
    </row>
    <row r="506" customFormat="false" ht="14.4" hidden="false" customHeight="false" outlineLevel="0" collapsed="false">
      <c r="A506" s="3" t="n">
        <v>504</v>
      </c>
      <c r="B506" s="4" t="s">
        <v>9</v>
      </c>
      <c r="C506" s="4" t="s">
        <v>1044</v>
      </c>
      <c r="D506" s="4" t="s">
        <v>11</v>
      </c>
      <c r="E506" s="7" t="s">
        <v>1045</v>
      </c>
      <c r="F506" s="4" t="str">
        <f aca="false">SUBSTITUTE(E506,MID(E506,15,4),"****")</f>
        <v>36112620051120****</v>
      </c>
      <c r="G506" s="4" t="s">
        <v>105</v>
      </c>
      <c r="H506" s="4" t="s">
        <v>14</v>
      </c>
      <c r="I506" s="4" t="s">
        <v>15</v>
      </c>
    </row>
    <row r="507" customFormat="false" ht="14.4" hidden="false" customHeight="false" outlineLevel="0" collapsed="false">
      <c r="A507" s="3" t="n">
        <v>505</v>
      </c>
      <c r="B507" s="4" t="s">
        <v>9</v>
      </c>
      <c r="C507" s="4" t="s">
        <v>1046</v>
      </c>
      <c r="D507" s="4" t="s">
        <v>11</v>
      </c>
      <c r="E507" s="7" t="s">
        <v>1047</v>
      </c>
      <c r="F507" s="4" t="str">
        <f aca="false">SUBSTITUTE(E507,MID(E507,15,4),"****")</f>
        <v>36112620051124****</v>
      </c>
      <c r="G507" s="4" t="s">
        <v>105</v>
      </c>
      <c r="H507" s="4" t="s">
        <v>14</v>
      </c>
      <c r="I507" s="4" t="s">
        <v>15</v>
      </c>
    </row>
    <row r="508" customFormat="false" ht="14.4" hidden="false" customHeight="false" outlineLevel="0" collapsed="false">
      <c r="A508" s="3" t="n">
        <v>506</v>
      </c>
      <c r="B508" s="4" t="s">
        <v>9</v>
      </c>
      <c r="C508" s="4" t="s">
        <v>1048</v>
      </c>
      <c r="D508" s="4" t="s">
        <v>11</v>
      </c>
      <c r="E508" s="7" t="s">
        <v>1049</v>
      </c>
      <c r="F508" s="4" t="str">
        <f aca="false">SUBSTITUTE(E508,MID(E508,15,4),"****")</f>
        <v>36112620060503****</v>
      </c>
      <c r="G508" s="4" t="s">
        <v>105</v>
      </c>
      <c r="H508" s="4" t="s">
        <v>14</v>
      </c>
      <c r="I508" s="4" t="s">
        <v>15</v>
      </c>
    </row>
    <row r="509" customFormat="false" ht="14.4" hidden="false" customHeight="false" outlineLevel="0" collapsed="false">
      <c r="A509" s="3" t="n">
        <v>507</v>
      </c>
      <c r="B509" s="4" t="s">
        <v>9</v>
      </c>
      <c r="C509" s="4" t="s">
        <v>1050</v>
      </c>
      <c r="D509" s="4" t="s">
        <v>11</v>
      </c>
      <c r="E509" s="7" t="s">
        <v>1051</v>
      </c>
      <c r="F509" s="4" t="str">
        <f aca="false">SUBSTITUTE(E509,MID(E509,15,4),"****")</f>
        <v>36112720050903****</v>
      </c>
      <c r="G509" s="4" t="s">
        <v>105</v>
      </c>
      <c r="H509" s="4" t="s">
        <v>14</v>
      </c>
      <c r="I509" s="4" t="s">
        <v>15</v>
      </c>
    </row>
    <row r="510" customFormat="false" ht="14.4" hidden="false" customHeight="false" outlineLevel="0" collapsed="false">
      <c r="A510" s="3" t="n">
        <v>508</v>
      </c>
      <c r="B510" s="4" t="s">
        <v>9</v>
      </c>
      <c r="C510" s="4" t="s">
        <v>1052</v>
      </c>
      <c r="D510" s="4" t="s">
        <v>11</v>
      </c>
      <c r="E510" s="7" t="s">
        <v>1053</v>
      </c>
      <c r="F510" s="4" t="str">
        <f aca="false">SUBSTITUTE(E510,MID(E510,15,4),"****")</f>
        <v>36118120050402****</v>
      </c>
      <c r="G510" s="4" t="s">
        <v>13</v>
      </c>
      <c r="H510" s="4" t="s">
        <v>14</v>
      </c>
      <c r="I510" s="4" t="s">
        <v>15</v>
      </c>
    </row>
    <row r="511" customFormat="false" ht="14.4" hidden="false" customHeight="false" outlineLevel="0" collapsed="false">
      <c r="A511" s="3" t="n">
        <v>509</v>
      </c>
      <c r="B511" s="4" t="s">
        <v>9</v>
      </c>
      <c r="C511" s="4" t="s">
        <v>1054</v>
      </c>
      <c r="D511" s="4" t="s">
        <v>11</v>
      </c>
      <c r="E511" s="7" t="s">
        <v>1055</v>
      </c>
      <c r="F511" s="4" t="str">
        <f aca="false">SUBSTITUTE(E511,MID(E511,15,4),"****")</f>
        <v>36118120051223****</v>
      </c>
      <c r="G511" s="4" t="s">
        <v>105</v>
      </c>
      <c r="H511" s="4" t="s">
        <v>14</v>
      </c>
      <c r="I511" s="4" t="s">
        <v>15</v>
      </c>
    </row>
    <row r="512" customFormat="false" ht="14.4" hidden="false" customHeight="false" outlineLevel="0" collapsed="false">
      <c r="A512" s="3" t="n">
        <v>510</v>
      </c>
      <c r="B512" s="4" t="s">
        <v>9</v>
      </c>
      <c r="C512" s="4" t="s">
        <v>1056</v>
      </c>
      <c r="D512" s="4" t="s">
        <v>11</v>
      </c>
      <c r="E512" s="7" t="s">
        <v>1057</v>
      </c>
      <c r="F512" s="4" t="str">
        <f aca="false">SUBSTITUTE(E512,MID(E512,15,4),"****")</f>
        <v>36118120061208****</v>
      </c>
      <c r="G512" s="4" t="s">
        <v>105</v>
      </c>
      <c r="H512" s="4" t="s">
        <v>14</v>
      </c>
      <c r="I512" s="4" t="s">
        <v>15</v>
      </c>
    </row>
    <row r="513" customFormat="false" ht="14.4" hidden="false" customHeight="false" outlineLevel="0" collapsed="false">
      <c r="A513" s="3" t="n">
        <v>511</v>
      </c>
      <c r="B513" s="4" t="s">
        <v>9</v>
      </c>
      <c r="C513" s="4" t="s">
        <v>1058</v>
      </c>
      <c r="D513" s="4" t="s">
        <v>11</v>
      </c>
      <c r="E513" s="7" t="s">
        <v>1059</v>
      </c>
      <c r="F513" s="4" t="str">
        <f aca="false">SUBSTITUTE(E513,MID(E513,15,4),"****")</f>
        <v>36112120060922****</v>
      </c>
      <c r="G513" s="4" t="s">
        <v>105</v>
      </c>
      <c r="H513" s="4" t="s">
        <v>14</v>
      </c>
      <c r="I513" s="8" t="s">
        <v>124</v>
      </c>
    </row>
    <row r="514" customFormat="false" ht="14.4" hidden="false" customHeight="false" outlineLevel="0" collapsed="false">
      <c r="A514" s="3" t="n">
        <v>512</v>
      </c>
      <c r="B514" s="4" t="s">
        <v>9</v>
      </c>
      <c r="C514" s="4" t="s">
        <v>1060</v>
      </c>
      <c r="D514" s="4" t="s">
        <v>11</v>
      </c>
      <c r="E514" s="7" t="s">
        <v>1061</v>
      </c>
      <c r="F514" s="4" t="str">
        <f aca="false">SUBSTITUTE(E514,MID(E514,15,4),"****")</f>
        <v>36112120060926****</v>
      </c>
      <c r="G514" s="4" t="s">
        <v>105</v>
      </c>
      <c r="H514" s="4" t="s">
        <v>14</v>
      </c>
      <c r="I514" s="8" t="s">
        <v>152</v>
      </c>
    </row>
    <row r="515" customFormat="false" ht="14.4" hidden="false" customHeight="false" outlineLevel="0" collapsed="false">
      <c r="A515" s="3" t="n">
        <v>513</v>
      </c>
      <c r="B515" s="4" t="s">
        <v>9</v>
      </c>
      <c r="C515" s="4" t="s">
        <v>1062</v>
      </c>
      <c r="D515" s="4" t="s">
        <v>11</v>
      </c>
      <c r="E515" s="7" t="s">
        <v>1063</v>
      </c>
      <c r="F515" s="4" t="str">
        <f aca="false">SUBSTITUTE(E515,MID(E515,15,4),"****")</f>
        <v>36112120061004****</v>
      </c>
      <c r="G515" s="4" t="s">
        <v>13</v>
      </c>
      <c r="H515" s="4" t="s">
        <v>14</v>
      </c>
      <c r="I515" s="4" t="s">
        <v>15</v>
      </c>
    </row>
    <row r="516" customFormat="false" ht="14.4" hidden="false" customHeight="false" outlineLevel="0" collapsed="false">
      <c r="A516" s="3" t="n">
        <v>514</v>
      </c>
      <c r="B516" s="4" t="s">
        <v>9</v>
      </c>
      <c r="C516" s="4" t="s">
        <v>1064</v>
      </c>
      <c r="D516" s="4" t="s">
        <v>11</v>
      </c>
      <c r="E516" s="7" t="s">
        <v>1065</v>
      </c>
      <c r="F516" s="4" t="str">
        <f aca="false">SUBSTITUTE(E516,MID(E516,15,4),"****")</f>
        <v>36112120061008****</v>
      </c>
      <c r="G516" s="4" t="s">
        <v>105</v>
      </c>
      <c r="H516" s="4" t="s">
        <v>14</v>
      </c>
      <c r="I516" s="8" t="s">
        <v>112</v>
      </c>
    </row>
    <row r="517" customFormat="false" ht="14.4" hidden="false" customHeight="false" outlineLevel="0" collapsed="false">
      <c r="A517" s="3" t="n">
        <v>515</v>
      </c>
      <c r="B517" s="4" t="s">
        <v>9</v>
      </c>
      <c r="C517" s="4" t="s">
        <v>1066</v>
      </c>
      <c r="D517" s="4" t="s">
        <v>11</v>
      </c>
      <c r="E517" s="7" t="s">
        <v>1067</v>
      </c>
      <c r="F517" s="4" t="str">
        <f aca="false">SUBSTITUTE(E517,MID(E517,15,4),"****")</f>
        <v>36112120061014****</v>
      </c>
      <c r="G517" s="4" t="s">
        <v>105</v>
      </c>
      <c r="H517" s="4" t="s">
        <v>14</v>
      </c>
      <c r="I517" s="8" t="s">
        <v>124</v>
      </c>
    </row>
    <row r="518" customFormat="false" ht="14.4" hidden="false" customHeight="false" outlineLevel="0" collapsed="false">
      <c r="A518" s="3" t="n">
        <v>516</v>
      </c>
      <c r="B518" s="4" t="s">
        <v>9</v>
      </c>
      <c r="C518" s="4" t="s">
        <v>1068</v>
      </c>
      <c r="D518" s="4" t="s">
        <v>11</v>
      </c>
      <c r="E518" s="7" t="s">
        <v>1069</v>
      </c>
      <c r="F518" s="4" t="str">
        <f aca="false">SUBSTITUTE(E518,MID(E518,15,4),"****")</f>
        <v>36112120061015****</v>
      </c>
      <c r="G518" s="4" t="s">
        <v>13</v>
      </c>
      <c r="H518" s="4" t="s">
        <v>14</v>
      </c>
      <c r="I518" s="8" t="s">
        <v>124</v>
      </c>
    </row>
    <row r="519" customFormat="false" ht="14.4" hidden="false" customHeight="false" outlineLevel="0" collapsed="false">
      <c r="A519" s="3" t="n">
        <v>517</v>
      </c>
      <c r="B519" s="4" t="s">
        <v>9</v>
      </c>
      <c r="C519" s="4" t="s">
        <v>1070</v>
      </c>
      <c r="D519" s="4" t="s">
        <v>11</v>
      </c>
      <c r="E519" s="7" t="s">
        <v>1071</v>
      </c>
      <c r="F519" s="4" t="str">
        <f aca="false">SUBSTITUTE(E519,MID(E519,15,4),"****")</f>
        <v>36112120061021****</v>
      </c>
      <c r="G519" s="4" t="s">
        <v>105</v>
      </c>
      <c r="H519" s="4" t="s">
        <v>14</v>
      </c>
      <c r="I519" s="8" t="s">
        <v>152</v>
      </c>
    </row>
    <row r="520" customFormat="false" ht="14.4" hidden="false" customHeight="false" outlineLevel="0" collapsed="false">
      <c r="A520" s="3" t="n">
        <v>518</v>
      </c>
      <c r="B520" s="4" t="s">
        <v>9</v>
      </c>
      <c r="C520" s="4" t="s">
        <v>1072</v>
      </c>
      <c r="D520" s="4" t="s">
        <v>11</v>
      </c>
      <c r="E520" s="7" t="s">
        <v>1073</v>
      </c>
      <c r="F520" s="4" t="str">
        <f aca="false">SUBSTITUTE(E520,MID(E520,15,4),"****")</f>
        <v>36112120061026****</v>
      </c>
      <c r="G520" s="4" t="s">
        <v>105</v>
      </c>
      <c r="H520" s="4" t="s">
        <v>14</v>
      </c>
      <c r="I520" s="8" t="s">
        <v>124</v>
      </c>
    </row>
    <row r="521" customFormat="false" ht="14.4" hidden="false" customHeight="false" outlineLevel="0" collapsed="false">
      <c r="A521" s="3" t="n">
        <v>519</v>
      </c>
      <c r="B521" s="4" t="s">
        <v>9</v>
      </c>
      <c r="C521" s="4" t="s">
        <v>1074</v>
      </c>
      <c r="D521" s="4" t="s">
        <v>11</v>
      </c>
      <c r="E521" s="7" t="s">
        <v>1075</v>
      </c>
      <c r="F521" s="4" t="str">
        <f aca="false">SUBSTITUTE(E521,MID(E521,15,4),"****")</f>
        <v>36112120061113****</v>
      </c>
      <c r="G521" s="4" t="s">
        <v>105</v>
      </c>
      <c r="H521" s="4" t="s">
        <v>14</v>
      </c>
      <c r="I521" s="8" t="s">
        <v>124</v>
      </c>
    </row>
    <row r="522" customFormat="false" ht="14.4" hidden="false" customHeight="false" outlineLevel="0" collapsed="false">
      <c r="A522" s="3" t="n">
        <v>520</v>
      </c>
      <c r="B522" s="4" t="s">
        <v>9</v>
      </c>
      <c r="C522" s="4" t="s">
        <v>1076</v>
      </c>
      <c r="D522" s="4" t="s">
        <v>11</v>
      </c>
      <c r="E522" s="7" t="s">
        <v>1077</v>
      </c>
      <c r="F522" s="4" t="str">
        <f aca="false">SUBSTITUTE(E522,MID(E522,15,4),"****")</f>
        <v>36112120070211****</v>
      </c>
      <c r="G522" s="4" t="s">
        <v>13</v>
      </c>
      <c r="H522" s="4" t="s">
        <v>14</v>
      </c>
      <c r="I522" s="8" t="s">
        <v>415</v>
      </c>
    </row>
    <row r="523" customFormat="false" ht="14.4" hidden="false" customHeight="false" outlineLevel="0" collapsed="false">
      <c r="A523" s="3" t="n">
        <v>521</v>
      </c>
      <c r="B523" s="4" t="s">
        <v>9</v>
      </c>
      <c r="C523" s="4" t="s">
        <v>1078</v>
      </c>
      <c r="D523" s="4" t="s">
        <v>11</v>
      </c>
      <c r="E523" s="7" t="s">
        <v>1079</v>
      </c>
      <c r="F523" s="4" t="str">
        <f aca="false">SUBSTITUTE(E523,MID(E523,15,4),"****")</f>
        <v>36112120070212****</v>
      </c>
      <c r="G523" s="4" t="s">
        <v>13</v>
      </c>
      <c r="H523" s="4" t="s">
        <v>14</v>
      </c>
      <c r="I523" s="8" t="s">
        <v>346</v>
      </c>
    </row>
    <row r="524" customFormat="false" ht="14.4" hidden="false" customHeight="false" outlineLevel="0" collapsed="false">
      <c r="A524" s="3" t="n">
        <v>522</v>
      </c>
      <c r="B524" s="4" t="s">
        <v>9</v>
      </c>
      <c r="C524" s="4" t="s">
        <v>1080</v>
      </c>
      <c r="D524" s="4" t="s">
        <v>11</v>
      </c>
      <c r="E524" s="7" t="s">
        <v>1081</v>
      </c>
      <c r="F524" s="4" t="str">
        <f aca="false">SUBSTITUTE(E524,MID(E524,15,4),"****")</f>
        <v>36112120070212****</v>
      </c>
      <c r="G524" s="4" t="s">
        <v>105</v>
      </c>
      <c r="H524" s="4" t="s">
        <v>14</v>
      </c>
      <c r="I524" s="8" t="s">
        <v>415</v>
      </c>
    </row>
    <row r="525" customFormat="false" ht="14.4" hidden="false" customHeight="false" outlineLevel="0" collapsed="false">
      <c r="A525" s="3" t="n">
        <v>523</v>
      </c>
      <c r="B525" s="4" t="s">
        <v>9</v>
      </c>
      <c r="C525" s="4" t="s">
        <v>1082</v>
      </c>
      <c r="D525" s="4" t="s">
        <v>11</v>
      </c>
      <c r="E525" s="7" t="s">
        <v>1083</v>
      </c>
      <c r="F525" s="4" t="str">
        <f aca="false">SUBSTITUTE(E525,MID(E525,15,4),"****")</f>
        <v>36112120070214****</v>
      </c>
      <c r="G525" s="4" t="s">
        <v>13</v>
      </c>
      <c r="H525" s="4" t="s">
        <v>14</v>
      </c>
      <c r="I525" s="8" t="s">
        <v>129</v>
      </c>
    </row>
    <row r="526" customFormat="false" ht="14.4" hidden="false" customHeight="false" outlineLevel="0" collapsed="false">
      <c r="A526" s="3" t="n">
        <v>524</v>
      </c>
      <c r="B526" s="4" t="s">
        <v>9</v>
      </c>
      <c r="C526" s="4" t="s">
        <v>1084</v>
      </c>
      <c r="D526" s="4" t="s">
        <v>11</v>
      </c>
      <c r="E526" s="7" t="s">
        <v>1085</v>
      </c>
      <c r="F526" s="4" t="str">
        <f aca="false">SUBSTITUTE(E526,MID(E526,15,4),"****")</f>
        <v>36112120070215****</v>
      </c>
      <c r="G526" s="4" t="s">
        <v>105</v>
      </c>
      <c r="H526" s="4" t="s">
        <v>14</v>
      </c>
      <c r="I526" s="8" t="s">
        <v>400</v>
      </c>
    </row>
    <row r="527" customFormat="false" ht="14.4" hidden="false" customHeight="false" outlineLevel="0" collapsed="false">
      <c r="A527" s="3" t="n">
        <v>525</v>
      </c>
      <c r="B527" s="4" t="s">
        <v>9</v>
      </c>
      <c r="C527" s="4" t="s">
        <v>1086</v>
      </c>
      <c r="D527" s="4" t="s">
        <v>11</v>
      </c>
      <c r="E527" s="7" t="s">
        <v>1087</v>
      </c>
      <c r="F527" s="4" t="str">
        <f aca="false">SUBSTITUTE(E527,MID(E527,15,4),"****")</f>
        <v>36112120070215****</v>
      </c>
      <c r="G527" s="4" t="s">
        <v>105</v>
      </c>
      <c r="H527" s="4" t="s">
        <v>14</v>
      </c>
      <c r="I527" s="8" t="s">
        <v>400</v>
      </c>
    </row>
    <row r="528" customFormat="false" ht="14.4" hidden="false" customHeight="false" outlineLevel="0" collapsed="false">
      <c r="A528" s="3" t="n">
        <v>526</v>
      </c>
      <c r="B528" s="4" t="s">
        <v>9</v>
      </c>
      <c r="C528" s="4" t="s">
        <v>1088</v>
      </c>
      <c r="D528" s="4" t="s">
        <v>11</v>
      </c>
      <c r="E528" s="7" t="s">
        <v>1089</v>
      </c>
      <c r="F528" s="4" t="str">
        <f aca="false">SUBSTITUTE(E528,MID(E528,15,4),"****")</f>
        <v>36112120070215****</v>
      </c>
      <c r="G528" s="4" t="s">
        <v>105</v>
      </c>
      <c r="H528" s="4" t="s">
        <v>14</v>
      </c>
      <c r="I528" s="8" t="s">
        <v>112</v>
      </c>
    </row>
    <row r="529" customFormat="false" ht="14.4" hidden="false" customHeight="false" outlineLevel="0" collapsed="false">
      <c r="A529" s="3" t="n">
        <v>527</v>
      </c>
      <c r="B529" s="4" t="s">
        <v>9</v>
      </c>
      <c r="C529" s="4" t="s">
        <v>1090</v>
      </c>
      <c r="D529" s="4" t="s">
        <v>11</v>
      </c>
      <c r="E529" s="7" t="s">
        <v>1091</v>
      </c>
      <c r="F529" s="4" t="str">
        <f aca="false">SUBSTITUTE(E529,MID(E529,15,4),"****")</f>
        <v>36112120070215****</v>
      </c>
      <c r="G529" s="4" t="s">
        <v>105</v>
      </c>
      <c r="H529" s="4" t="s">
        <v>14</v>
      </c>
      <c r="I529" s="8" t="s">
        <v>152</v>
      </c>
    </row>
    <row r="530" customFormat="false" ht="14.4" hidden="false" customHeight="false" outlineLevel="0" collapsed="false">
      <c r="A530" s="3" t="n">
        <v>528</v>
      </c>
      <c r="B530" s="4" t="s">
        <v>9</v>
      </c>
      <c r="C530" s="4" t="s">
        <v>1092</v>
      </c>
      <c r="D530" s="4" t="s">
        <v>11</v>
      </c>
      <c r="E530" s="7" t="s">
        <v>1093</v>
      </c>
      <c r="F530" s="4" t="str">
        <f aca="false">SUBSTITUTE(E530,MID(E530,15,4),"****")</f>
        <v>36112120070217****</v>
      </c>
      <c r="G530" s="4" t="s">
        <v>105</v>
      </c>
      <c r="H530" s="4" t="s">
        <v>14</v>
      </c>
      <c r="I530" s="8" t="s">
        <v>237</v>
      </c>
    </row>
    <row r="531" customFormat="false" ht="14.4" hidden="false" customHeight="false" outlineLevel="0" collapsed="false">
      <c r="A531" s="3" t="n">
        <v>529</v>
      </c>
      <c r="B531" s="4" t="s">
        <v>9</v>
      </c>
      <c r="C531" s="4" t="s">
        <v>1094</v>
      </c>
      <c r="D531" s="4" t="s">
        <v>11</v>
      </c>
      <c r="E531" s="7" t="s">
        <v>1095</v>
      </c>
      <c r="F531" s="4" t="str">
        <f aca="false">SUBSTITUTE(E531,MID(E531,15,4),"****")</f>
        <v>36112120070217****</v>
      </c>
      <c r="G531" s="4" t="s">
        <v>105</v>
      </c>
      <c r="H531" s="4" t="s">
        <v>14</v>
      </c>
      <c r="I531" s="8" t="s">
        <v>118</v>
      </c>
    </row>
    <row r="532" customFormat="false" ht="14.4" hidden="false" customHeight="false" outlineLevel="0" collapsed="false">
      <c r="A532" s="3" t="n">
        <v>530</v>
      </c>
      <c r="B532" s="4" t="s">
        <v>9</v>
      </c>
      <c r="C532" s="4" t="s">
        <v>1096</v>
      </c>
      <c r="D532" s="4" t="s">
        <v>11</v>
      </c>
      <c r="E532" s="7" t="s">
        <v>1097</v>
      </c>
      <c r="F532" s="4" t="str">
        <f aca="false">SUBSTITUTE(E532,MID(E532,15,4),"****")</f>
        <v>36112120070219****</v>
      </c>
      <c r="G532" s="4" t="s">
        <v>105</v>
      </c>
      <c r="H532" s="4" t="s">
        <v>14</v>
      </c>
      <c r="I532" s="8" t="s">
        <v>400</v>
      </c>
    </row>
    <row r="533" customFormat="false" ht="14.4" hidden="false" customHeight="false" outlineLevel="0" collapsed="false">
      <c r="A533" s="3" t="n">
        <v>531</v>
      </c>
      <c r="B533" s="4" t="s">
        <v>9</v>
      </c>
      <c r="C533" s="4" t="s">
        <v>1098</v>
      </c>
      <c r="D533" s="4" t="s">
        <v>11</v>
      </c>
      <c r="E533" s="7" t="s">
        <v>1099</v>
      </c>
      <c r="F533" s="4" t="str">
        <f aca="false">SUBSTITUTE(E533,MID(E533,15,4),"****")</f>
        <v>36112120070219****</v>
      </c>
      <c r="G533" s="4" t="s">
        <v>105</v>
      </c>
      <c r="H533" s="4" t="s">
        <v>14</v>
      </c>
      <c r="I533" s="8" t="s">
        <v>152</v>
      </c>
    </row>
    <row r="534" customFormat="false" ht="14.4" hidden="false" customHeight="false" outlineLevel="0" collapsed="false">
      <c r="A534" s="3" t="n">
        <v>532</v>
      </c>
      <c r="B534" s="4" t="s">
        <v>9</v>
      </c>
      <c r="C534" s="4" t="s">
        <v>1100</v>
      </c>
      <c r="D534" s="4" t="s">
        <v>11</v>
      </c>
      <c r="E534" s="7" t="s">
        <v>1101</v>
      </c>
      <c r="F534" s="4" t="str">
        <f aca="false">SUBSTITUTE(E534,MID(E534,15,4),"****")</f>
        <v>36112120070223****</v>
      </c>
      <c r="G534" s="4" t="s">
        <v>105</v>
      </c>
      <c r="H534" s="4" t="s">
        <v>14</v>
      </c>
      <c r="I534" s="8" t="s">
        <v>415</v>
      </c>
    </row>
    <row r="535" customFormat="false" ht="14.4" hidden="false" customHeight="false" outlineLevel="0" collapsed="false">
      <c r="A535" s="3" t="n">
        <v>533</v>
      </c>
      <c r="B535" s="4" t="s">
        <v>9</v>
      </c>
      <c r="C535" s="4" t="s">
        <v>1102</v>
      </c>
      <c r="D535" s="4" t="s">
        <v>11</v>
      </c>
      <c r="E535" s="7" t="s">
        <v>1103</v>
      </c>
      <c r="F535" s="4" t="str">
        <f aca="false">SUBSTITUTE(E535,MID(E535,15,4),"****")</f>
        <v>36112120070224****</v>
      </c>
      <c r="G535" s="4" t="s">
        <v>13</v>
      </c>
      <c r="H535" s="4" t="s">
        <v>14</v>
      </c>
      <c r="I535" s="8" t="s">
        <v>346</v>
      </c>
    </row>
    <row r="536" customFormat="false" ht="14.4" hidden="false" customHeight="false" outlineLevel="0" collapsed="false">
      <c r="A536" s="3" t="n">
        <v>534</v>
      </c>
      <c r="B536" s="4" t="s">
        <v>9</v>
      </c>
      <c r="C536" s="4" t="s">
        <v>1104</v>
      </c>
      <c r="D536" s="4" t="s">
        <v>11</v>
      </c>
      <c r="E536" s="7" t="s">
        <v>1105</v>
      </c>
      <c r="F536" s="4" t="str">
        <f aca="false">SUBSTITUTE(E536,MID(E536,15,4),"****")</f>
        <v>36112120070224****</v>
      </c>
      <c r="G536" s="4" t="s">
        <v>105</v>
      </c>
      <c r="H536" s="4" t="s">
        <v>14</v>
      </c>
      <c r="I536" s="8" t="s">
        <v>426</v>
      </c>
    </row>
    <row r="537" customFormat="false" ht="14.4" hidden="false" customHeight="false" outlineLevel="0" collapsed="false">
      <c r="A537" s="3" t="n">
        <v>535</v>
      </c>
      <c r="B537" s="4" t="s">
        <v>9</v>
      </c>
      <c r="C537" s="4" t="s">
        <v>1106</v>
      </c>
      <c r="D537" s="4" t="s">
        <v>11</v>
      </c>
      <c r="E537" s="7" t="s">
        <v>1107</v>
      </c>
      <c r="F537" s="4" t="str">
        <f aca="false">SUBSTITUTE(E537,MID(E537,15,4),"****")</f>
        <v>36112120070226****</v>
      </c>
      <c r="G537" s="4" t="s">
        <v>105</v>
      </c>
      <c r="H537" s="4" t="s">
        <v>14</v>
      </c>
      <c r="I537" s="8" t="s">
        <v>426</v>
      </c>
    </row>
    <row r="538" customFormat="false" ht="14.4" hidden="false" customHeight="false" outlineLevel="0" collapsed="false">
      <c r="A538" s="3" t="n">
        <v>536</v>
      </c>
      <c r="B538" s="4" t="s">
        <v>9</v>
      </c>
      <c r="C538" s="4" t="s">
        <v>1108</v>
      </c>
      <c r="D538" s="4" t="s">
        <v>11</v>
      </c>
      <c r="E538" s="7" t="s">
        <v>1109</v>
      </c>
      <c r="F538" s="4" t="str">
        <f aca="false">SUBSTITUTE(E538,MID(E538,15,4),"****")</f>
        <v>36112120070226****</v>
      </c>
      <c r="G538" s="4" t="s">
        <v>105</v>
      </c>
      <c r="H538" s="4" t="s">
        <v>14</v>
      </c>
      <c r="I538" s="8" t="s">
        <v>400</v>
      </c>
    </row>
    <row r="539" customFormat="false" ht="14.4" hidden="false" customHeight="false" outlineLevel="0" collapsed="false">
      <c r="A539" s="3" t="n">
        <v>537</v>
      </c>
      <c r="B539" s="4" t="s">
        <v>9</v>
      </c>
      <c r="C539" s="4" t="s">
        <v>1110</v>
      </c>
      <c r="D539" s="4" t="s">
        <v>11</v>
      </c>
      <c r="E539" s="7" t="s">
        <v>1111</v>
      </c>
      <c r="F539" s="4" t="str">
        <f aca="false">SUBSTITUTE(E539,MID(E539,15,4),"****")</f>
        <v>36112120070227****</v>
      </c>
      <c r="G539" s="4" t="s">
        <v>105</v>
      </c>
      <c r="H539" s="4" t="s">
        <v>14</v>
      </c>
      <c r="I539" s="8" t="s">
        <v>412</v>
      </c>
    </row>
    <row r="540" customFormat="false" ht="14.4" hidden="false" customHeight="false" outlineLevel="0" collapsed="false">
      <c r="A540" s="3" t="n">
        <v>538</v>
      </c>
      <c r="B540" s="4" t="s">
        <v>9</v>
      </c>
      <c r="C540" s="4" t="s">
        <v>1112</v>
      </c>
      <c r="D540" s="4" t="s">
        <v>11</v>
      </c>
      <c r="E540" s="7" t="s">
        <v>1113</v>
      </c>
      <c r="F540" s="4" t="str">
        <f aca="false">SUBSTITUTE(E540,MID(E540,15,4),"****")</f>
        <v>36112120070301****</v>
      </c>
      <c r="G540" s="4" t="s">
        <v>13</v>
      </c>
      <c r="H540" s="4" t="s">
        <v>14</v>
      </c>
      <c r="I540" s="8" t="s">
        <v>132</v>
      </c>
    </row>
    <row r="541" customFormat="false" ht="14.4" hidden="false" customHeight="false" outlineLevel="0" collapsed="false">
      <c r="A541" s="3" t="n">
        <v>539</v>
      </c>
      <c r="B541" s="4" t="s">
        <v>9</v>
      </c>
      <c r="C541" s="4" t="s">
        <v>1114</v>
      </c>
      <c r="D541" s="4" t="s">
        <v>11</v>
      </c>
      <c r="E541" s="7" t="s">
        <v>1115</v>
      </c>
      <c r="F541" s="4" t="str">
        <f aca="false">SUBSTITUTE(E541,MID(E541,15,4),"****")</f>
        <v>36112120070301****</v>
      </c>
      <c r="G541" s="4" t="s">
        <v>105</v>
      </c>
      <c r="H541" s="4" t="s">
        <v>14</v>
      </c>
      <c r="I541" s="8" t="s">
        <v>412</v>
      </c>
    </row>
    <row r="542" customFormat="false" ht="14.4" hidden="false" customHeight="false" outlineLevel="0" collapsed="false">
      <c r="A542" s="3" t="n">
        <v>540</v>
      </c>
      <c r="B542" s="4" t="s">
        <v>9</v>
      </c>
      <c r="C542" s="4" t="s">
        <v>1116</v>
      </c>
      <c r="D542" s="4" t="s">
        <v>11</v>
      </c>
      <c r="E542" s="7" t="s">
        <v>1117</v>
      </c>
      <c r="F542" s="4" t="str">
        <f aca="false">SUBSTITUTE(E542,MID(E542,15,4),"****")</f>
        <v>36112120070301****</v>
      </c>
      <c r="G542" s="4" t="s">
        <v>105</v>
      </c>
      <c r="H542" s="4" t="s">
        <v>14</v>
      </c>
      <c r="I542" s="8" t="s">
        <v>412</v>
      </c>
    </row>
    <row r="543" customFormat="false" ht="14.4" hidden="false" customHeight="false" outlineLevel="0" collapsed="false">
      <c r="A543" s="3" t="n">
        <v>541</v>
      </c>
      <c r="B543" s="4" t="s">
        <v>9</v>
      </c>
      <c r="C543" s="4" t="s">
        <v>1118</v>
      </c>
      <c r="D543" s="4" t="s">
        <v>11</v>
      </c>
      <c r="E543" s="7" t="s">
        <v>1119</v>
      </c>
      <c r="F543" s="4" t="str">
        <f aca="false">SUBSTITUTE(E543,MID(E543,15,4),"****")</f>
        <v>36112120070301****</v>
      </c>
      <c r="G543" s="4" t="s">
        <v>105</v>
      </c>
      <c r="H543" s="4" t="s">
        <v>14</v>
      </c>
      <c r="I543" s="8" t="s">
        <v>346</v>
      </c>
    </row>
    <row r="544" customFormat="false" ht="14.4" hidden="false" customHeight="false" outlineLevel="0" collapsed="false">
      <c r="A544" s="3" t="n">
        <v>542</v>
      </c>
      <c r="B544" s="4" t="s">
        <v>9</v>
      </c>
      <c r="C544" s="4" t="s">
        <v>1120</v>
      </c>
      <c r="D544" s="4" t="s">
        <v>11</v>
      </c>
      <c r="E544" s="7" t="s">
        <v>1121</v>
      </c>
      <c r="F544" s="4" t="str">
        <f aca="false">SUBSTITUTE(E544,MID(E544,15,4),"****")</f>
        <v>36112120070302****</v>
      </c>
      <c r="G544" s="4" t="s">
        <v>13</v>
      </c>
      <c r="H544" s="4" t="s">
        <v>14</v>
      </c>
      <c r="I544" s="8" t="s">
        <v>415</v>
      </c>
    </row>
    <row r="545" customFormat="false" ht="14.4" hidden="false" customHeight="false" outlineLevel="0" collapsed="false">
      <c r="A545" s="3" t="n">
        <v>543</v>
      </c>
      <c r="B545" s="4" t="s">
        <v>9</v>
      </c>
      <c r="C545" s="4" t="s">
        <v>1122</v>
      </c>
      <c r="D545" s="4" t="s">
        <v>11</v>
      </c>
      <c r="E545" s="7" t="s">
        <v>1123</v>
      </c>
      <c r="F545" s="4" t="str">
        <f aca="false">SUBSTITUTE(E545,MID(E545,15,4),"****")</f>
        <v>36112120070302****</v>
      </c>
      <c r="G545" s="4" t="s">
        <v>13</v>
      </c>
      <c r="H545" s="4" t="s">
        <v>14</v>
      </c>
      <c r="I545" s="8" t="s">
        <v>124</v>
      </c>
    </row>
    <row r="546" customFormat="false" ht="14.4" hidden="false" customHeight="false" outlineLevel="0" collapsed="false">
      <c r="A546" s="3" t="n">
        <v>544</v>
      </c>
      <c r="B546" s="4" t="s">
        <v>9</v>
      </c>
      <c r="C546" s="4" t="s">
        <v>1124</v>
      </c>
      <c r="D546" s="4" t="s">
        <v>11</v>
      </c>
      <c r="E546" s="7" t="s">
        <v>1125</v>
      </c>
      <c r="F546" s="4" t="str">
        <f aca="false">SUBSTITUTE(E546,MID(E546,15,4),"****")</f>
        <v>36112120061125****</v>
      </c>
      <c r="G546" s="4" t="s">
        <v>13</v>
      </c>
      <c r="H546" s="4" t="s">
        <v>14</v>
      </c>
      <c r="I546" s="8" t="s">
        <v>112</v>
      </c>
    </row>
    <row r="547" customFormat="false" ht="14.4" hidden="false" customHeight="false" outlineLevel="0" collapsed="false">
      <c r="A547" s="3" t="n">
        <v>545</v>
      </c>
      <c r="B547" s="4" t="s">
        <v>9</v>
      </c>
      <c r="C547" s="4" t="s">
        <v>1126</v>
      </c>
      <c r="D547" s="4" t="s">
        <v>11</v>
      </c>
      <c r="E547" s="7" t="s">
        <v>1127</v>
      </c>
      <c r="F547" s="4" t="str">
        <f aca="false">SUBSTITUTE(E547,MID(E547,15,4),"****")</f>
        <v>36112120061126****</v>
      </c>
      <c r="G547" s="4" t="s">
        <v>105</v>
      </c>
      <c r="H547" s="4" t="s">
        <v>14</v>
      </c>
      <c r="I547" s="8" t="s">
        <v>118</v>
      </c>
    </row>
    <row r="548" customFormat="false" ht="14.4" hidden="false" customHeight="false" outlineLevel="0" collapsed="false">
      <c r="A548" s="3" t="n">
        <v>546</v>
      </c>
      <c r="B548" s="4" t="s">
        <v>9</v>
      </c>
      <c r="C548" s="4" t="s">
        <v>1128</v>
      </c>
      <c r="D548" s="4" t="s">
        <v>11</v>
      </c>
      <c r="E548" s="7" t="s">
        <v>1129</v>
      </c>
      <c r="F548" s="4" t="str">
        <f aca="false">SUBSTITUTE(E548,MID(E548,15,4),"****")</f>
        <v>36112120061127****</v>
      </c>
      <c r="G548" s="4" t="s">
        <v>105</v>
      </c>
      <c r="H548" s="4" t="s">
        <v>14</v>
      </c>
      <c r="I548" s="8" t="s">
        <v>124</v>
      </c>
    </row>
    <row r="549" customFormat="false" ht="14.4" hidden="false" customHeight="false" outlineLevel="0" collapsed="false">
      <c r="A549" s="3" t="n">
        <v>547</v>
      </c>
      <c r="B549" s="4" t="s">
        <v>9</v>
      </c>
      <c r="C549" s="4" t="s">
        <v>1130</v>
      </c>
      <c r="D549" s="4" t="s">
        <v>11</v>
      </c>
      <c r="E549" s="7" t="s">
        <v>1131</v>
      </c>
      <c r="F549" s="4" t="str">
        <f aca="false">SUBSTITUTE(E549,MID(E549,15,4),"****")</f>
        <v>36112120061215****</v>
      </c>
      <c r="G549" s="4" t="s">
        <v>13</v>
      </c>
      <c r="H549" s="4" t="s">
        <v>14</v>
      </c>
      <c r="I549" s="4" t="s">
        <v>15</v>
      </c>
    </row>
    <row r="550" customFormat="false" ht="14.4" hidden="false" customHeight="false" outlineLevel="0" collapsed="false">
      <c r="A550" s="3" t="n">
        <v>548</v>
      </c>
      <c r="B550" s="4" t="s">
        <v>9</v>
      </c>
      <c r="C550" s="4" t="s">
        <v>1132</v>
      </c>
      <c r="D550" s="4" t="s">
        <v>11</v>
      </c>
      <c r="E550" s="7" t="s">
        <v>1133</v>
      </c>
      <c r="F550" s="4" t="str">
        <f aca="false">SUBSTITUTE(E550,MID(E550,15,4),"****")</f>
        <v>36112120061224****</v>
      </c>
      <c r="G550" s="4" t="s">
        <v>13</v>
      </c>
      <c r="H550" s="4" t="s">
        <v>14</v>
      </c>
      <c r="I550" s="8" t="s">
        <v>118</v>
      </c>
    </row>
    <row r="551" customFormat="false" ht="14.4" hidden="false" customHeight="false" outlineLevel="0" collapsed="false">
      <c r="A551" s="3" t="n">
        <v>549</v>
      </c>
      <c r="B551" s="4" t="s">
        <v>9</v>
      </c>
      <c r="C551" s="4" t="s">
        <v>1134</v>
      </c>
      <c r="D551" s="4" t="s">
        <v>11</v>
      </c>
      <c r="E551" s="7" t="s">
        <v>1135</v>
      </c>
      <c r="F551" s="4" t="str">
        <f aca="false">SUBSTITUTE(E551,MID(E551,15,4),"****")</f>
        <v>36112120070118****</v>
      </c>
      <c r="G551" s="4" t="s">
        <v>13</v>
      </c>
      <c r="H551" s="4" t="s">
        <v>14</v>
      </c>
      <c r="I551" s="8" t="s">
        <v>149</v>
      </c>
    </row>
    <row r="552" customFormat="false" ht="14.4" hidden="false" customHeight="false" outlineLevel="0" collapsed="false">
      <c r="A552" s="3" t="n">
        <v>550</v>
      </c>
      <c r="B552" s="4" t="s">
        <v>9</v>
      </c>
      <c r="C552" s="4" t="s">
        <v>1136</v>
      </c>
      <c r="D552" s="4" t="s">
        <v>11</v>
      </c>
      <c r="E552" s="7" t="s">
        <v>1137</v>
      </c>
      <c r="F552" s="4" t="str">
        <f aca="false">SUBSTITUTE(E552,MID(E552,15,4),"****")</f>
        <v>36112120070305****</v>
      </c>
      <c r="G552" s="4" t="s">
        <v>13</v>
      </c>
      <c r="H552" s="4" t="s">
        <v>14</v>
      </c>
      <c r="I552" s="8" t="s">
        <v>237</v>
      </c>
    </row>
    <row r="553" customFormat="false" ht="14.4" hidden="false" customHeight="false" outlineLevel="0" collapsed="false">
      <c r="A553" s="3" t="n">
        <v>551</v>
      </c>
      <c r="B553" s="4" t="s">
        <v>9</v>
      </c>
      <c r="C553" s="4" t="s">
        <v>1138</v>
      </c>
      <c r="D553" s="4" t="s">
        <v>11</v>
      </c>
      <c r="E553" s="7" t="s">
        <v>1139</v>
      </c>
      <c r="F553" s="4" t="str">
        <f aca="false">SUBSTITUTE(E553,MID(E553,15,4),"****")</f>
        <v>36112120070323****</v>
      </c>
      <c r="G553" s="4" t="s">
        <v>105</v>
      </c>
      <c r="H553" s="4" t="s">
        <v>14</v>
      </c>
      <c r="I553" s="8" t="s">
        <v>121</v>
      </c>
    </row>
    <row r="554" customFormat="false" ht="14.4" hidden="false" customHeight="false" outlineLevel="0" collapsed="false">
      <c r="A554" s="3" t="n">
        <v>552</v>
      </c>
      <c r="B554" s="4" t="s">
        <v>9</v>
      </c>
      <c r="C554" s="4" t="s">
        <v>1140</v>
      </c>
      <c r="D554" s="4" t="s">
        <v>11</v>
      </c>
      <c r="E554" s="7" t="s">
        <v>1141</v>
      </c>
      <c r="F554" s="4" t="str">
        <f aca="false">SUBSTITUTE(E554,MID(E554,15,4),"****")</f>
        <v>36112120070404****</v>
      </c>
      <c r="G554" s="4" t="s">
        <v>13</v>
      </c>
      <c r="H554" s="4" t="s">
        <v>14</v>
      </c>
      <c r="I554" s="8" t="s">
        <v>124</v>
      </c>
    </row>
    <row r="555" customFormat="false" ht="14.4" hidden="false" customHeight="false" outlineLevel="0" collapsed="false">
      <c r="A555" s="3" t="n">
        <v>553</v>
      </c>
      <c r="B555" s="4" t="s">
        <v>9</v>
      </c>
      <c r="C555" s="4" t="s">
        <v>1142</v>
      </c>
      <c r="D555" s="4" t="s">
        <v>11</v>
      </c>
      <c r="E555" s="7" t="s">
        <v>1143</v>
      </c>
      <c r="F555" s="4" t="str">
        <f aca="false">SUBSTITUTE(E555,MID(E555,15,4),"****")</f>
        <v>36112120070429****</v>
      </c>
      <c r="G555" s="4" t="s">
        <v>13</v>
      </c>
      <c r="H555" s="4" t="s">
        <v>14</v>
      </c>
      <c r="I555" s="8" t="s">
        <v>149</v>
      </c>
    </row>
    <row r="556" customFormat="false" ht="14.4" hidden="false" customHeight="false" outlineLevel="0" collapsed="false">
      <c r="A556" s="3" t="n">
        <v>554</v>
      </c>
      <c r="B556" s="4" t="s">
        <v>9</v>
      </c>
      <c r="C556" s="4" t="s">
        <v>1144</v>
      </c>
      <c r="D556" s="4" t="s">
        <v>11</v>
      </c>
      <c r="E556" s="7" t="s">
        <v>1145</v>
      </c>
      <c r="F556" s="4" t="str">
        <f aca="false">SUBSTITUTE(E556,MID(E556,15,4),"****")</f>
        <v>36112120070524****</v>
      </c>
      <c r="G556" s="4" t="s">
        <v>13</v>
      </c>
      <c r="H556" s="4" t="s">
        <v>14</v>
      </c>
      <c r="I556" s="8" t="s">
        <v>115</v>
      </c>
    </row>
    <row r="557" customFormat="false" ht="14.4" hidden="false" customHeight="false" outlineLevel="0" collapsed="false">
      <c r="A557" s="3" t="n">
        <v>555</v>
      </c>
      <c r="B557" s="4" t="s">
        <v>9</v>
      </c>
      <c r="C557" s="4" t="s">
        <v>1146</v>
      </c>
      <c r="D557" s="4" t="s">
        <v>11</v>
      </c>
      <c r="E557" s="7" t="s">
        <v>1147</v>
      </c>
      <c r="F557" s="4" t="str">
        <f aca="false">SUBSTITUTE(E557,MID(E557,15,4),"****")</f>
        <v>36112120070722****</v>
      </c>
      <c r="G557" s="4" t="s">
        <v>13</v>
      </c>
      <c r="H557" s="4" t="s">
        <v>14</v>
      </c>
      <c r="I557" s="8" t="s">
        <v>132</v>
      </c>
    </row>
    <row r="558" customFormat="false" ht="14.4" hidden="false" customHeight="false" outlineLevel="0" collapsed="false">
      <c r="A558" s="3" t="n">
        <v>556</v>
      </c>
      <c r="B558" s="4" t="s">
        <v>9</v>
      </c>
      <c r="C558" s="4" t="s">
        <v>1148</v>
      </c>
      <c r="D558" s="4" t="s">
        <v>11</v>
      </c>
      <c r="E558" s="7" t="s">
        <v>1149</v>
      </c>
      <c r="F558" s="4" t="str">
        <f aca="false">SUBSTITUTE(E558,MID(E558,15,4),"****")</f>
        <v>36112220051015****</v>
      </c>
      <c r="G558" s="4" t="s">
        <v>105</v>
      </c>
      <c r="H558" s="4" t="s">
        <v>14</v>
      </c>
      <c r="I558" s="8" t="s">
        <v>124</v>
      </c>
    </row>
    <row r="559" customFormat="false" ht="14.4" hidden="false" customHeight="false" outlineLevel="0" collapsed="false">
      <c r="A559" s="3" t="n">
        <v>557</v>
      </c>
      <c r="B559" s="4" t="s">
        <v>9</v>
      </c>
      <c r="C559" s="4" t="s">
        <v>1150</v>
      </c>
      <c r="D559" s="4" t="s">
        <v>11</v>
      </c>
      <c r="E559" s="7" t="s">
        <v>1151</v>
      </c>
      <c r="F559" s="4" t="str">
        <f aca="false">SUBSTITUTE(E559,MID(E559,15,4),"****")</f>
        <v>36112220051120****</v>
      </c>
      <c r="G559" s="4" t="s">
        <v>13</v>
      </c>
      <c r="H559" s="4" t="s">
        <v>14</v>
      </c>
      <c r="I559" s="8" t="s">
        <v>237</v>
      </c>
    </row>
    <row r="560" customFormat="false" ht="14.4" hidden="false" customHeight="false" outlineLevel="0" collapsed="false">
      <c r="A560" s="3" t="n">
        <v>558</v>
      </c>
      <c r="B560" s="4" t="s">
        <v>9</v>
      </c>
      <c r="C560" s="4" t="s">
        <v>1152</v>
      </c>
      <c r="D560" s="4" t="s">
        <v>11</v>
      </c>
      <c r="E560" s="7" t="s">
        <v>1153</v>
      </c>
      <c r="F560" s="4" t="str">
        <f aca="false">SUBSTITUTE(E560,MID(E560,15,4),"****")</f>
        <v>36112220051129****</v>
      </c>
      <c r="G560" s="4" t="s">
        <v>105</v>
      </c>
      <c r="H560" s="4" t="s">
        <v>14</v>
      </c>
      <c r="I560" s="8" t="s">
        <v>237</v>
      </c>
    </row>
    <row r="561" customFormat="false" ht="14.4" hidden="false" customHeight="false" outlineLevel="0" collapsed="false">
      <c r="A561" s="3" t="n">
        <v>559</v>
      </c>
      <c r="B561" s="4" t="s">
        <v>9</v>
      </c>
      <c r="C561" s="4" t="s">
        <v>1154</v>
      </c>
      <c r="D561" s="4" t="s">
        <v>11</v>
      </c>
      <c r="E561" s="7" t="s">
        <v>1155</v>
      </c>
      <c r="F561" s="4" t="str">
        <f aca="false">SUBSTITUTE(E561,MID(E561,15,4),"****")</f>
        <v>36112220051230****</v>
      </c>
      <c r="G561" s="4" t="s">
        <v>13</v>
      </c>
      <c r="H561" s="4" t="s">
        <v>14</v>
      </c>
      <c r="I561" s="4" t="s">
        <v>15</v>
      </c>
    </row>
    <row r="562" customFormat="false" ht="14.4" hidden="false" customHeight="false" outlineLevel="0" collapsed="false">
      <c r="A562" s="3" t="n">
        <v>560</v>
      </c>
      <c r="B562" s="4" t="s">
        <v>9</v>
      </c>
      <c r="C562" s="4" t="s">
        <v>1156</v>
      </c>
      <c r="D562" s="4" t="s">
        <v>11</v>
      </c>
      <c r="E562" s="7" t="s">
        <v>1157</v>
      </c>
      <c r="F562" s="4" t="str">
        <f aca="false">SUBSTITUTE(E562,MID(E562,15,4),"****")</f>
        <v>36112220060107****</v>
      </c>
      <c r="G562" s="4" t="s">
        <v>13</v>
      </c>
      <c r="H562" s="4" t="s">
        <v>14</v>
      </c>
      <c r="I562" s="8" t="s">
        <v>115</v>
      </c>
    </row>
    <row r="563" customFormat="false" ht="14.4" hidden="false" customHeight="false" outlineLevel="0" collapsed="false">
      <c r="A563" s="3" t="n">
        <v>561</v>
      </c>
      <c r="B563" s="4" t="s">
        <v>9</v>
      </c>
      <c r="C563" s="4" t="s">
        <v>1158</v>
      </c>
      <c r="D563" s="4" t="s">
        <v>11</v>
      </c>
      <c r="E563" s="7" t="s">
        <v>1159</v>
      </c>
      <c r="F563" s="4" t="str">
        <f aca="false">SUBSTITUTE(E563,MID(E563,15,4),"****")</f>
        <v>36112220060118****</v>
      </c>
      <c r="G563" s="4" t="s">
        <v>13</v>
      </c>
      <c r="H563" s="4" t="s">
        <v>14</v>
      </c>
      <c r="I563" s="8" t="s">
        <v>132</v>
      </c>
    </row>
    <row r="564" customFormat="false" ht="14.4" hidden="false" customHeight="false" outlineLevel="0" collapsed="false">
      <c r="A564" s="3" t="n">
        <v>562</v>
      </c>
      <c r="B564" s="4" t="s">
        <v>9</v>
      </c>
      <c r="C564" s="4" t="s">
        <v>1160</v>
      </c>
      <c r="D564" s="4" t="s">
        <v>11</v>
      </c>
      <c r="E564" s="7" t="s">
        <v>1161</v>
      </c>
      <c r="F564" s="4" t="str">
        <f aca="false">SUBSTITUTE(E564,MID(E564,15,4),"****")</f>
        <v>36112220060122****</v>
      </c>
      <c r="G564" s="4" t="s">
        <v>13</v>
      </c>
      <c r="H564" s="4" t="s">
        <v>14</v>
      </c>
      <c r="I564" s="8" t="s">
        <v>237</v>
      </c>
    </row>
    <row r="565" customFormat="false" ht="14.4" hidden="false" customHeight="false" outlineLevel="0" collapsed="false">
      <c r="A565" s="3" t="n">
        <v>563</v>
      </c>
      <c r="B565" s="4" t="s">
        <v>9</v>
      </c>
      <c r="C565" s="4" t="s">
        <v>1162</v>
      </c>
      <c r="D565" s="4" t="s">
        <v>11</v>
      </c>
      <c r="E565" s="7" t="s">
        <v>1163</v>
      </c>
      <c r="F565" s="4" t="str">
        <f aca="false">SUBSTITUTE(E565,MID(E565,15,4),"****")</f>
        <v>36112220060128****</v>
      </c>
      <c r="G565" s="4" t="s">
        <v>13</v>
      </c>
      <c r="H565" s="4" t="s">
        <v>14</v>
      </c>
      <c r="I565" s="8" t="s">
        <v>132</v>
      </c>
    </row>
    <row r="566" customFormat="false" ht="14.4" hidden="false" customHeight="false" outlineLevel="0" collapsed="false">
      <c r="A566" s="3" t="n">
        <v>564</v>
      </c>
      <c r="B566" s="4" t="s">
        <v>9</v>
      </c>
      <c r="C566" s="4" t="s">
        <v>1164</v>
      </c>
      <c r="D566" s="4" t="s">
        <v>11</v>
      </c>
      <c r="E566" s="7" t="s">
        <v>1165</v>
      </c>
      <c r="F566" s="4" t="str">
        <f aca="false">SUBSTITUTE(E566,MID(E566,15,4),"****")</f>
        <v>36232220050512****</v>
      </c>
      <c r="G566" s="4" t="s">
        <v>105</v>
      </c>
      <c r="H566" s="4" t="s">
        <v>14</v>
      </c>
      <c r="I566" s="4" t="s">
        <v>15</v>
      </c>
    </row>
    <row r="567" customFormat="false" ht="14.4" hidden="false" customHeight="false" outlineLevel="0" collapsed="false">
      <c r="A567" s="3" t="n">
        <v>565</v>
      </c>
      <c r="B567" s="4" t="s">
        <v>9</v>
      </c>
      <c r="C567" s="4" t="s">
        <v>1166</v>
      </c>
      <c r="D567" s="4" t="s">
        <v>11</v>
      </c>
      <c r="E567" s="7" t="s">
        <v>1167</v>
      </c>
      <c r="F567" s="4" t="str">
        <f aca="false">SUBSTITUTE(E567,MID(E567,15,4),"****")</f>
        <v>36232220050715****</v>
      </c>
      <c r="G567" s="4" t="s">
        <v>105</v>
      </c>
      <c r="H567" s="4" t="s">
        <v>14</v>
      </c>
      <c r="I567" s="4" t="s">
        <v>15</v>
      </c>
    </row>
    <row r="568" customFormat="false" ht="14.4" hidden="false" customHeight="false" outlineLevel="0" collapsed="false">
      <c r="A568" s="3" t="n">
        <v>566</v>
      </c>
      <c r="B568" s="4" t="s">
        <v>9</v>
      </c>
      <c r="C568" s="4" t="s">
        <v>1168</v>
      </c>
      <c r="D568" s="4" t="s">
        <v>11</v>
      </c>
      <c r="E568" s="7" t="s">
        <v>1169</v>
      </c>
      <c r="F568" s="4" t="str">
        <f aca="false">SUBSTITUTE(E568,MID(E568,15,4),"****")</f>
        <v>36232220051022****</v>
      </c>
      <c r="G568" s="4" t="s">
        <v>105</v>
      </c>
      <c r="H568" s="4" t="s">
        <v>14</v>
      </c>
      <c r="I568" s="4" t="s">
        <v>15</v>
      </c>
    </row>
    <row r="569" customFormat="false" ht="14.4" hidden="false" customHeight="false" outlineLevel="0" collapsed="false">
      <c r="A569" s="3" t="n">
        <v>567</v>
      </c>
      <c r="B569" s="4" t="s">
        <v>9</v>
      </c>
      <c r="C569" s="4" t="s">
        <v>1170</v>
      </c>
      <c r="D569" s="4" t="s">
        <v>11</v>
      </c>
      <c r="E569" s="7" t="s">
        <v>1171</v>
      </c>
      <c r="F569" s="4" t="str">
        <f aca="false">SUBSTITUTE(E569,MID(E569,15,4),"****")</f>
        <v>36232320050904****</v>
      </c>
      <c r="G569" s="4" t="s">
        <v>105</v>
      </c>
      <c r="H569" s="4" t="s">
        <v>14</v>
      </c>
      <c r="I569" s="4" t="s">
        <v>15</v>
      </c>
    </row>
    <row r="570" customFormat="false" ht="14.4" hidden="false" customHeight="false" outlineLevel="0" collapsed="false">
      <c r="A570" s="3" t="n">
        <v>568</v>
      </c>
      <c r="B570" s="4" t="s">
        <v>9</v>
      </c>
      <c r="C570" s="4" t="s">
        <v>1172</v>
      </c>
      <c r="D570" s="4" t="s">
        <v>11</v>
      </c>
      <c r="E570" s="7" t="s">
        <v>1173</v>
      </c>
      <c r="F570" s="4" t="str">
        <f aca="false">SUBSTITUTE(E570,MID(E570,15,4),"****")</f>
        <v>36112120070303****</v>
      </c>
      <c r="G570" s="4" t="s">
        <v>105</v>
      </c>
      <c r="H570" s="4" t="s">
        <v>14</v>
      </c>
      <c r="I570" s="8" t="s">
        <v>346</v>
      </c>
    </row>
    <row r="571" customFormat="false" ht="14.4" hidden="false" customHeight="false" outlineLevel="0" collapsed="false">
      <c r="A571" s="3" t="n">
        <v>569</v>
      </c>
      <c r="B571" s="4" t="s">
        <v>9</v>
      </c>
      <c r="C571" s="4" t="s">
        <v>1174</v>
      </c>
      <c r="D571" s="4" t="s">
        <v>11</v>
      </c>
      <c r="E571" s="7" t="s">
        <v>1175</v>
      </c>
      <c r="F571" s="4" t="str">
        <f aca="false">SUBSTITUTE(E571,MID(E571,15,4),"****")</f>
        <v>36112120070305****</v>
      </c>
      <c r="G571" s="4" t="s">
        <v>105</v>
      </c>
      <c r="H571" s="4" t="s">
        <v>14</v>
      </c>
      <c r="I571" s="8" t="s">
        <v>415</v>
      </c>
    </row>
    <row r="572" customFormat="false" ht="14.4" hidden="false" customHeight="false" outlineLevel="0" collapsed="false">
      <c r="A572" s="3" t="n">
        <v>570</v>
      </c>
      <c r="B572" s="4" t="s">
        <v>9</v>
      </c>
      <c r="C572" s="4" t="s">
        <v>1176</v>
      </c>
      <c r="D572" s="4" t="s">
        <v>11</v>
      </c>
      <c r="E572" s="7" t="s">
        <v>1177</v>
      </c>
      <c r="F572" s="4" t="str">
        <f aca="false">SUBSTITUTE(E572,MID(E572,15,4),"****")</f>
        <v>36112120070308****</v>
      </c>
      <c r="G572" s="4" t="s">
        <v>13</v>
      </c>
      <c r="H572" s="4" t="s">
        <v>14</v>
      </c>
      <c r="I572" s="8" t="s">
        <v>129</v>
      </c>
    </row>
    <row r="573" customFormat="false" ht="14.4" hidden="false" customHeight="false" outlineLevel="0" collapsed="false">
      <c r="A573" s="3" t="n">
        <v>571</v>
      </c>
      <c r="B573" s="4" t="s">
        <v>9</v>
      </c>
      <c r="C573" s="4" t="s">
        <v>1178</v>
      </c>
      <c r="D573" s="4" t="s">
        <v>11</v>
      </c>
      <c r="E573" s="7" t="s">
        <v>1179</v>
      </c>
      <c r="F573" s="4" t="str">
        <f aca="false">SUBSTITUTE(E573,MID(E573,15,4),"****")</f>
        <v>36112120070309****</v>
      </c>
      <c r="G573" s="4" t="s">
        <v>13</v>
      </c>
      <c r="H573" s="4" t="s">
        <v>14</v>
      </c>
      <c r="I573" s="8" t="s">
        <v>237</v>
      </c>
    </row>
    <row r="574" customFormat="false" ht="14.4" hidden="false" customHeight="false" outlineLevel="0" collapsed="false">
      <c r="A574" s="3" t="n">
        <v>572</v>
      </c>
      <c r="B574" s="4" t="s">
        <v>9</v>
      </c>
      <c r="C574" s="4" t="s">
        <v>1180</v>
      </c>
      <c r="D574" s="4" t="s">
        <v>11</v>
      </c>
      <c r="E574" s="7" t="s">
        <v>1181</v>
      </c>
      <c r="F574" s="4" t="str">
        <f aca="false">SUBSTITUTE(E574,MID(E574,15,4),"****")</f>
        <v>36112120070309****</v>
      </c>
      <c r="G574" s="4" t="s">
        <v>13</v>
      </c>
      <c r="H574" s="4" t="s">
        <v>14</v>
      </c>
      <c r="I574" s="8" t="s">
        <v>132</v>
      </c>
    </row>
    <row r="575" customFormat="false" ht="14.4" hidden="false" customHeight="false" outlineLevel="0" collapsed="false">
      <c r="A575" s="3" t="n">
        <v>573</v>
      </c>
      <c r="B575" s="4" t="s">
        <v>9</v>
      </c>
      <c r="C575" s="4" t="s">
        <v>1182</v>
      </c>
      <c r="D575" s="4" t="s">
        <v>11</v>
      </c>
      <c r="E575" s="7" t="s">
        <v>1183</v>
      </c>
      <c r="F575" s="4" t="str">
        <f aca="false">SUBSTITUTE(E575,MID(E575,15,4),"****")</f>
        <v>36112120070309****</v>
      </c>
      <c r="G575" s="4" t="s">
        <v>105</v>
      </c>
      <c r="H575" s="4" t="s">
        <v>14</v>
      </c>
      <c r="I575" s="8" t="s">
        <v>121</v>
      </c>
    </row>
    <row r="576" customFormat="false" ht="14.4" hidden="false" customHeight="false" outlineLevel="0" collapsed="false">
      <c r="A576" s="3" t="n">
        <v>574</v>
      </c>
      <c r="B576" s="4" t="s">
        <v>9</v>
      </c>
      <c r="C576" s="4" t="s">
        <v>1184</v>
      </c>
      <c r="D576" s="4" t="s">
        <v>11</v>
      </c>
      <c r="E576" s="7" t="s">
        <v>1185</v>
      </c>
      <c r="F576" s="4" t="str">
        <f aca="false">SUBSTITUTE(E576,MID(E576,15,4),"****")</f>
        <v>36112120070312****</v>
      </c>
      <c r="G576" s="4" t="s">
        <v>13</v>
      </c>
      <c r="H576" s="4" t="s">
        <v>14</v>
      </c>
      <c r="I576" s="8" t="s">
        <v>437</v>
      </c>
    </row>
    <row r="577" customFormat="false" ht="14.4" hidden="false" customHeight="false" outlineLevel="0" collapsed="false">
      <c r="A577" s="3" t="n">
        <v>575</v>
      </c>
      <c r="B577" s="4" t="s">
        <v>9</v>
      </c>
      <c r="C577" s="4" t="s">
        <v>1186</v>
      </c>
      <c r="D577" s="4" t="s">
        <v>11</v>
      </c>
      <c r="E577" s="7" t="s">
        <v>1187</v>
      </c>
      <c r="F577" s="4" t="str">
        <f aca="false">SUBSTITUTE(E577,MID(E577,15,4),"****")</f>
        <v>36112120070312****</v>
      </c>
      <c r="G577" s="4" t="s">
        <v>105</v>
      </c>
      <c r="H577" s="4" t="s">
        <v>14</v>
      </c>
      <c r="I577" s="8" t="s">
        <v>412</v>
      </c>
    </row>
    <row r="578" customFormat="false" ht="14.4" hidden="false" customHeight="false" outlineLevel="0" collapsed="false">
      <c r="A578" s="3" t="n">
        <v>576</v>
      </c>
      <c r="B578" s="4" t="s">
        <v>9</v>
      </c>
      <c r="C578" s="4" t="s">
        <v>1188</v>
      </c>
      <c r="D578" s="4" t="s">
        <v>11</v>
      </c>
      <c r="E578" s="7" t="s">
        <v>1189</v>
      </c>
      <c r="F578" s="4" t="str">
        <f aca="false">SUBSTITUTE(E578,MID(E578,15,4),"****")</f>
        <v>36112120070313****</v>
      </c>
      <c r="G578" s="4" t="s">
        <v>105</v>
      </c>
      <c r="H578" s="4" t="s">
        <v>14</v>
      </c>
      <c r="I578" s="8" t="s">
        <v>412</v>
      </c>
    </row>
    <row r="579" customFormat="false" ht="14.4" hidden="false" customHeight="false" outlineLevel="0" collapsed="false">
      <c r="A579" s="3" t="n">
        <v>577</v>
      </c>
      <c r="B579" s="4" t="s">
        <v>9</v>
      </c>
      <c r="C579" s="4" t="s">
        <v>1190</v>
      </c>
      <c r="D579" s="4" t="s">
        <v>11</v>
      </c>
      <c r="E579" s="7" t="s">
        <v>1191</v>
      </c>
      <c r="F579" s="4" t="str">
        <f aca="false">SUBSTITUTE(E579,MID(E579,15,4),"****")</f>
        <v>36112120070313****</v>
      </c>
      <c r="G579" s="4" t="s">
        <v>105</v>
      </c>
      <c r="H579" s="4" t="s">
        <v>14</v>
      </c>
      <c r="I579" s="8" t="s">
        <v>426</v>
      </c>
    </row>
    <row r="580" customFormat="false" ht="14.4" hidden="false" customHeight="false" outlineLevel="0" collapsed="false">
      <c r="A580" s="3" t="n">
        <v>578</v>
      </c>
      <c r="B580" s="4" t="s">
        <v>9</v>
      </c>
      <c r="C580" s="4" t="s">
        <v>1192</v>
      </c>
      <c r="D580" s="4" t="s">
        <v>11</v>
      </c>
      <c r="E580" s="7" t="s">
        <v>1193</v>
      </c>
      <c r="F580" s="4" t="str">
        <f aca="false">SUBSTITUTE(E580,MID(E580,15,4),"****")</f>
        <v>36112120070314****</v>
      </c>
      <c r="G580" s="4" t="s">
        <v>105</v>
      </c>
      <c r="H580" s="4" t="s">
        <v>14</v>
      </c>
      <c r="I580" s="8" t="s">
        <v>400</v>
      </c>
    </row>
    <row r="581" customFormat="false" ht="14.4" hidden="false" customHeight="false" outlineLevel="0" collapsed="false">
      <c r="A581" s="3" t="n">
        <v>579</v>
      </c>
      <c r="B581" s="4" t="s">
        <v>9</v>
      </c>
      <c r="C581" s="4" t="s">
        <v>1194</v>
      </c>
      <c r="D581" s="4" t="s">
        <v>11</v>
      </c>
      <c r="E581" s="7" t="s">
        <v>1195</v>
      </c>
      <c r="F581" s="4" t="str">
        <f aca="false">SUBSTITUTE(E581,MID(E581,15,4),"****")</f>
        <v>36112120070318****</v>
      </c>
      <c r="G581" s="4" t="s">
        <v>105</v>
      </c>
      <c r="H581" s="4" t="s">
        <v>14</v>
      </c>
      <c r="I581" s="8" t="s">
        <v>346</v>
      </c>
    </row>
    <row r="582" customFormat="false" ht="14.4" hidden="false" customHeight="false" outlineLevel="0" collapsed="false">
      <c r="A582" s="3" t="n">
        <v>580</v>
      </c>
      <c r="B582" s="4" t="s">
        <v>9</v>
      </c>
      <c r="C582" s="4" t="s">
        <v>1196</v>
      </c>
      <c r="D582" s="4" t="s">
        <v>11</v>
      </c>
      <c r="E582" s="7" t="s">
        <v>1197</v>
      </c>
      <c r="F582" s="4" t="str">
        <f aca="false">SUBSTITUTE(E582,MID(E582,15,4),"****")</f>
        <v>36112120070319****</v>
      </c>
      <c r="G582" s="4" t="s">
        <v>105</v>
      </c>
      <c r="H582" s="4" t="s">
        <v>14</v>
      </c>
      <c r="I582" s="8" t="s">
        <v>400</v>
      </c>
    </row>
    <row r="583" customFormat="false" ht="14.4" hidden="false" customHeight="false" outlineLevel="0" collapsed="false">
      <c r="A583" s="3" t="n">
        <v>581</v>
      </c>
      <c r="B583" s="4" t="s">
        <v>9</v>
      </c>
      <c r="C583" s="4" t="s">
        <v>1198</v>
      </c>
      <c r="D583" s="4" t="s">
        <v>11</v>
      </c>
      <c r="E583" s="7" t="s">
        <v>1199</v>
      </c>
      <c r="F583" s="4" t="str">
        <f aca="false">SUBSTITUTE(E583,MID(E583,15,4),"****")</f>
        <v>36112120070322****</v>
      </c>
      <c r="G583" s="4" t="s">
        <v>105</v>
      </c>
      <c r="H583" s="4" t="s">
        <v>14</v>
      </c>
      <c r="I583" s="8" t="s">
        <v>426</v>
      </c>
    </row>
    <row r="584" customFormat="false" ht="14.4" hidden="false" customHeight="false" outlineLevel="0" collapsed="false">
      <c r="A584" s="3" t="n">
        <v>582</v>
      </c>
      <c r="B584" s="4" t="s">
        <v>9</v>
      </c>
      <c r="C584" s="4" t="s">
        <v>1200</v>
      </c>
      <c r="D584" s="4" t="s">
        <v>11</v>
      </c>
      <c r="E584" s="7" t="s">
        <v>1201</v>
      </c>
      <c r="F584" s="4" t="str">
        <f aca="false">SUBSTITUTE(E584,MID(E584,15,4),"****")</f>
        <v>36112120070325****</v>
      </c>
      <c r="G584" s="4" t="s">
        <v>105</v>
      </c>
      <c r="H584" s="4" t="s">
        <v>14</v>
      </c>
      <c r="I584" s="8" t="s">
        <v>412</v>
      </c>
    </row>
    <row r="585" customFormat="false" ht="14.4" hidden="false" customHeight="false" outlineLevel="0" collapsed="false">
      <c r="A585" s="3" t="n">
        <v>583</v>
      </c>
      <c r="B585" s="4" t="s">
        <v>9</v>
      </c>
      <c r="C585" s="4" t="s">
        <v>1202</v>
      </c>
      <c r="D585" s="4" t="s">
        <v>11</v>
      </c>
      <c r="E585" s="7" t="s">
        <v>1203</v>
      </c>
      <c r="F585" s="4" t="str">
        <f aca="false">SUBSTITUTE(E585,MID(E585,15,4),"****")</f>
        <v>36112120070325****</v>
      </c>
      <c r="G585" s="4" t="s">
        <v>105</v>
      </c>
      <c r="H585" s="4" t="s">
        <v>14</v>
      </c>
      <c r="I585" s="8" t="s">
        <v>121</v>
      </c>
    </row>
    <row r="586" customFormat="false" ht="14.4" hidden="false" customHeight="false" outlineLevel="0" collapsed="false">
      <c r="A586" s="3" t="n">
        <v>584</v>
      </c>
      <c r="B586" s="4" t="s">
        <v>9</v>
      </c>
      <c r="C586" s="4" t="s">
        <v>1204</v>
      </c>
      <c r="D586" s="4" t="s">
        <v>11</v>
      </c>
      <c r="E586" s="7" t="s">
        <v>1205</v>
      </c>
      <c r="F586" s="4" t="str">
        <f aca="false">SUBSTITUTE(E586,MID(E586,15,4),"****")</f>
        <v>36112120070326****</v>
      </c>
      <c r="G586" s="4" t="s">
        <v>105</v>
      </c>
      <c r="H586" s="4" t="s">
        <v>14</v>
      </c>
      <c r="I586" s="8" t="s">
        <v>121</v>
      </c>
    </row>
    <row r="587" customFormat="false" ht="14.4" hidden="false" customHeight="false" outlineLevel="0" collapsed="false">
      <c r="A587" s="3" t="n">
        <v>585</v>
      </c>
      <c r="B587" s="4" t="s">
        <v>9</v>
      </c>
      <c r="C587" s="4" t="s">
        <v>1206</v>
      </c>
      <c r="D587" s="4" t="s">
        <v>11</v>
      </c>
      <c r="E587" s="7" t="s">
        <v>1207</v>
      </c>
      <c r="F587" s="4" t="str">
        <f aca="false">SUBSTITUTE(E587,MID(E587,15,4),"****")</f>
        <v>36112120070327****</v>
      </c>
      <c r="G587" s="4" t="s">
        <v>105</v>
      </c>
      <c r="H587" s="4" t="s">
        <v>14</v>
      </c>
      <c r="I587" s="8" t="s">
        <v>409</v>
      </c>
    </row>
    <row r="588" customFormat="false" ht="14.4" hidden="false" customHeight="false" outlineLevel="0" collapsed="false">
      <c r="A588" s="3" t="n">
        <v>586</v>
      </c>
      <c r="B588" s="4" t="s">
        <v>9</v>
      </c>
      <c r="C588" s="4" t="s">
        <v>1208</v>
      </c>
      <c r="D588" s="4" t="s">
        <v>11</v>
      </c>
      <c r="E588" s="7" t="s">
        <v>1209</v>
      </c>
      <c r="F588" s="4" t="str">
        <f aca="false">SUBSTITUTE(E588,MID(E588,15,4),"****")</f>
        <v>36112120070330****</v>
      </c>
      <c r="G588" s="4" t="s">
        <v>13</v>
      </c>
      <c r="H588" s="4" t="s">
        <v>14</v>
      </c>
      <c r="I588" s="8" t="s">
        <v>426</v>
      </c>
    </row>
    <row r="589" customFormat="false" ht="14.4" hidden="false" customHeight="false" outlineLevel="0" collapsed="false">
      <c r="A589" s="3" t="n">
        <v>587</v>
      </c>
      <c r="B589" s="4" t="s">
        <v>9</v>
      </c>
      <c r="C589" s="4" t="s">
        <v>1210</v>
      </c>
      <c r="D589" s="4" t="s">
        <v>11</v>
      </c>
      <c r="E589" s="7" t="s">
        <v>1211</v>
      </c>
      <c r="F589" s="4" t="str">
        <f aca="false">SUBSTITUTE(E589,MID(E589,15,4),"****")</f>
        <v>36112120070331****</v>
      </c>
      <c r="G589" s="4" t="s">
        <v>105</v>
      </c>
      <c r="H589" s="4" t="s">
        <v>14</v>
      </c>
      <c r="I589" s="8" t="s">
        <v>121</v>
      </c>
    </row>
    <row r="590" customFormat="false" ht="14.4" hidden="false" customHeight="false" outlineLevel="0" collapsed="false">
      <c r="A590" s="3" t="n">
        <v>588</v>
      </c>
      <c r="B590" s="4" t="s">
        <v>9</v>
      </c>
      <c r="C590" s="4" t="s">
        <v>1212</v>
      </c>
      <c r="D590" s="4" t="s">
        <v>11</v>
      </c>
      <c r="E590" s="7" t="s">
        <v>1213</v>
      </c>
      <c r="F590" s="4" t="str">
        <f aca="false">SUBSTITUTE(E590,MID(E590,15,4),"****")</f>
        <v>36112120070404****</v>
      </c>
      <c r="G590" s="4" t="s">
        <v>13</v>
      </c>
      <c r="H590" s="4" t="s">
        <v>14</v>
      </c>
      <c r="I590" s="8" t="s">
        <v>115</v>
      </c>
    </row>
    <row r="591" customFormat="false" ht="14.4" hidden="false" customHeight="false" outlineLevel="0" collapsed="false">
      <c r="A591" s="3" t="n">
        <v>589</v>
      </c>
      <c r="B591" s="4" t="s">
        <v>9</v>
      </c>
      <c r="C591" s="4" t="s">
        <v>1214</v>
      </c>
      <c r="D591" s="4" t="s">
        <v>11</v>
      </c>
      <c r="E591" s="7" t="s">
        <v>1215</v>
      </c>
      <c r="F591" s="4" t="str">
        <f aca="false">SUBSTITUTE(E591,MID(E591,15,4),"****")</f>
        <v>36112120070406****</v>
      </c>
      <c r="G591" s="4" t="s">
        <v>105</v>
      </c>
      <c r="H591" s="4" t="s">
        <v>14</v>
      </c>
      <c r="I591" s="8" t="s">
        <v>426</v>
      </c>
    </row>
    <row r="592" customFormat="false" ht="14.4" hidden="false" customHeight="false" outlineLevel="0" collapsed="false">
      <c r="A592" s="3" t="n">
        <v>590</v>
      </c>
      <c r="B592" s="4" t="s">
        <v>9</v>
      </c>
      <c r="C592" s="4" t="s">
        <v>1216</v>
      </c>
      <c r="D592" s="4" t="s">
        <v>11</v>
      </c>
      <c r="E592" s="7" t="s">
        <v>1217</v>
      </c>
      <c r="F592" s="4" t="str">
        <f aca="false">SUBSTITUTE(E592,MID(E592,15,4),"****")</f>
        <v>36112120070407****</v>
      </c>
      <c r="G592" s="4" t="s">
        <v>105</v>
      </c>
      <c r="H592" s="4" t="s">
        <v>14</v>
      </c>
      <c r="I592" s="8" t="s">
        <v>346</v>
      </c>
    </row>
    <row r="593" customFormat="false" ht="14.4" hidden="false" customHeight="false" outlineLevel="0" collapsed="false">
      <c r="A593" s="3" t="n">
        <v>591</v>
      </c>
      <c r="B593" s="4" t="s">
        <v>9</v>
      </c>
      <c r="C593" s="4" t="s">
        <v>1218</v>
      </c>
      <c r="D593" s="4" t="s">
        <v>11</v>
      </c>
      <c r="E593" s="7" t="s">
        <v>1219</v>
      </c>
      <c r="F593" s="4" t="str">
        <f aca="false">SUBSTITUTE(E593,MID(E593,15,4),"****")</f>
        <v>36112120061012****</v>
      </c>
      <c r="G593" s="4" t="s">
        <v>13</v>
      </c>
      <c r="H593" s="4" t="s">
        <v>14</v>
      </c>
      <c r="I593" s="8" t="s">
        <v>149</v>
      </c>
    </row>
    <row r="594" customFormat="false" ht="14.4" hidden="false" customHeight="false" outlineLevel="0" collapsed="false">
      <c r="A594" s="3" t="n">
        <v>592</v>
      </c>
      <c r="B594" s="4" t="s">
        <v>9</v>
      </c>
      <c r="C594" s="4" t="s">
        <v>1220</v>
      </c>
      <c r="D594" s="4" t="s">
        <v>11</v>
      </c>
      <c r="E594" s="7" t="s">
        <v>1221</v>
      </c>
      <c r="F594" s="4" t="str">
        <f aca="false">SUBSTITUTE(E594,MID(E594,15,4),"****")</f>
        <v>36232620050218****</v>
      </c>
      <c r="G594" s="4" t="s">
        <v>105</v>
      </c>
      <c r="H594" s="4" t="s">
        <v>14</v>
      </c>
      <c r="I594" s="4" t="s">
        <v>15</v>
      </c>
    </row>
    <row r="595" customFormat="false" ht="14.4" hidden="false" customHeight="false" outlineLevel="0" collapsed="false">
      <c r="A595" s="3" t="n">
        <v>593</v>
      </c>
      <c r="B595" s="4" t="s">
        <v>9</v>
      </c>
      <c r="C595" s="4" t="s">
        <v>1222</v>
      </c>
      <c r="D595" s="4" t="s">
        <v>11</v>
      </c>
      <c r="E595" s="7" t="s">
        <v>1223</v>
      </c>
      <c r="F595" s="4" t="str">
        <f aca="false">SUBSTITUTE(E595,MID(E595,15,4),"****")</f>
        <v>36233020050602****</v>
      </c>
      <c r="G595" s="4" t="s">
        <v>105</v>
      </c>
      <c r="H595" s="4" t="s">
        <v>14</v>
      </c>
      <c r="I595" s="4" t="s">
        <v>15</v>
      </c>
    </row>
    <row r="596" customFormat="false" ht="14.4" hidden="false" customHeight="false" outlineLevel="0" collapsed="false">
      <c r="A596" s="3" t="n">
        <v>594</v>
      </c>
      <c r="B596" s="4" t="s">
        <v>9</v>
      </c>
      <c r="C596" s="4" t="s">
        <v>1224</v>
      </c>
      <c r="D596" s="4" t="s">
        <v>11</v>
      </c>
      <c r="E596" s="7" t="s">
        <v>1225</v>
      </c>
      <c r="F596" s="4" t="str">
        <f aca="false">SUBSTITUTE(E596,MID(E596,15,4),"****")</f>
        <v>35032220050429****</v>
      </c>
      <c r="G596" s="4" t="s">
        <v>105</v>
      </c>
      <c r="H596" s="4" t="s">
        <v>14</v>
      </c>
      <c r="I596" s="8" t="s">
        <v>121</v>
      </c>
    </row>
    <row r="597" customFormat="false" ht="14.4" hidden="false" customHeight="false" outlineLevel="0" collapsed="false">
      <c r="A597" s="3" t="n">
        <v>595</v>
      </c>
      <c r="B597" s="4" t="s">
        <v>9</v>
      </c>
      <c r="C597" s="4" t="s">
        <v>1226</v>
      </c>
      <c r="D597" s="4" t="s">
        <v>11</v>
      </c>
      <c r="E597" s="7" t="s">
        <v>1227</v>
      </c>
      <c r="F597" s="4" t="str">
        <f aca="false">SUBSTITUTE(E597,MID(E597,15,4),"****")</f>
        <v>35078420051220****</v>
      </c>
      <c r="G597" s="4" t="s">
        <v>105</v>
      </c>
      <c r="H597" s="4" t="s">
        <v>14</v>
      </c>
      <c r="I597" s="8" t="s">
        <v>149</v>
      </c>
    </row>
    <row r="598" customFormat="false" ht="14.4" hidden="false" customHeight="false" outlineLevel="0" collapsed="false">
      <c r="A598" s="3" t="n">
        <v>596</v>
      </c>
      <c r="B598" s="4" t="s">
        <v>9</v>
      </c>
      <c r="C598" s="4" t="s">
        <v>1228</v>
      </c>
      <c r="D598" s="4" t="s">
        <v>11</v>
      </c>
      <c r="E598" s="7" t="s">
        <v>1229</v>
      </c>
      <c r="F598" s="4" t="str">
        <f aca="false">SUBSTITUTE(E598,MID(E598,15,4),"****")</f>
        <v>36042320061014****</v>
      </c>
      <c r="G598" s="4" t="s">
        <v>105</v>
      </c>
      <c r="H598" s="4" t="s">
        <v>14</v>
      </c>
      <c r="I598" s="8" t="s">
        <v>149</v>
      </c>
    </row>
    <row r="599" customFormat="false" ht="14.4" hidden="false" customHeight="false" outlineLevel="0" collapsed="false">
      <c r="A599" s="3" t="n">
        <v>597</v>
      </c>
      <c r="B599" s="4" t="s">
        <v>9</v>
      </c>
      <c r="C599" s="4" t="s">
        <v>1230</v>
      </c>
      <c r="D599" s="4" t="s">
        <v>11</v>
      </c>
      <c r="E599" s="7" t="s">
        <v>1231</v>
      </c>
      <c r="F599" s="4" t="str">
        <f aca="false">SUBSTITUTE(E599,MID(E599,15,4),"****")</f>
        <v>36052120051119****</v>
      </c>
      <c r="G599" s="4" t="s">
        <v>13</v>
      </c>
      <c r="H599" s="4" t="s">
        <v>14</v>
      </c>
      <c r="I599" s="4" t="s">
        <v>15</v>
      </c>
    </row>
    <row r="600" customFormat="false" ht="14.4" hidden="false" customHeight="false" outlineLevel="0" collapsed="false">
      <c r="A600" s="3" t="n">
        <v>598</v>
      </c>
      <c r="B600" s="4" t="s">
        <v>9</v>
      </c>
      <c r="C600" s="4" t="s">
        <v>1232</v>
      </c>
      <c r="D600" s="4" t="s">
        <v>11</v>
      </c>
      <c r="E600" s="7" t="s">
        <v>1233</v>
      </c>
      <c r="F600" s="4" t="str">
        <f aca="false">SUBSTITUTE(E600,MID(E600,15,4),"****")</f>
        <v>36062220050505****</v>
      </c>
      <c r="G600" s="4" t="s">
        <v>13</v>
      </c>
      <c r="H600" s="4" t="s">
        <v>14</v>
      </c>
      <c r="I600" s="4" t="s">
        <v>15</v>
      </c>
    </row>
    <row r="601" customFormat="false" ht="14.4" hidden="false" customHeight="false" outlineLevel="0" collapsed="false">
      <c r="A601" s="3" t="n">
        <v>599</v>
      </c>
      <c r="B601" s="4" t="s">
        <v>9</v>
      </c>
      <c r="C601" s="4" t="s">
        <v>1234</v>
      </c>
      <c r="D601" s="4" t="s">
        <v>11</v>
      </c>
      <c r="E601" s="7" t="s">
        <v>1235</v>
      </c>
      <c r="F601" s="4" t="str">
        <f aca="false">SUBSTITUTE(E601,MID(E601,15,4),"****")</f>
        <v>36062220051116****</v>
      </c>
      <c r="G601" s="4" t="s">
        <v>13</v>
      </c>
      <c r="H601" s="4" t="s">
        <v>14</v>
      </c>
      <c r="I601" s="4" t="s">
        <v>15</v>
      </c>
    </row>
    <row r="602" customFormat="false" ht="14.4" hidden="false" customHeight="false" outlineLevel="0" collapsed="false">
      <c r="A602" s="3" t="n">
        <v>600</v>
      </c>
      <c r="B602" s="4" t="s">
        <v>9</v>
      </c>
      <c r="C602" s="4" t="s">
        <v>1236</v>
      </c>
      <c r="D602" s="4" t="s">
        <v>11</v>
      </c>
      <c r="E602" s="7" t="s">
        <v>1237</v>
      </c>
      <c r="F602" s="4" t="str">
        <f aca="false">SUBSTITUTE(E602,MID(E602,15,4),"****")</f>
        <v>36062220051130****</v>
      </c>
      <c r="G602" s="4" t="s">
        <v>13</v>
      </c>
      <c r="H602" s="4" t="s">
        <v>14</v>
      </c>
      <c r="I602" s="4" t="s">
        <v>15</v>
      </c>
    </row>
    <row r="603" customFormat="false" ht="14.4" hidden="false" customHeight="false" outlineLevel="0" collapsed="false">
      <c r="A603" s="3" t="n">
        <v>601</v>
      </c>
      <c r="B603" s="4" t="s">
        <v>9</v>
      </c>
      <c r="C603" s="4" t="s">
        <v>1238</v>
      </c>
      <c r="D603" s="4" t="s">
        <v>11</v>
      </c>
      <c r="E603" s="7" t="s">
        <v>1239</v>
      </c>
      <c r="F603" s="4" t="str">
        <f aca="false">SUBSTITUTE(E603,MID(E603,15,4),"****")</f>
        <v>36062220060226****</v>
      </c>
      <c r="G603" s="4" t="s">
        <v>13</v>
      </c>
      <c r="H603" s="4" t="s">
        <v>14</v>
      </c>
      <c r="I603" s="8" t="s">
        <v>118</v>
      </c>
    </row>
    <row r="604" customFormat="false" ht="14.4" hidden="false" customHeight="false" outlineLevel="0" collapsed="false">
      <c r="A604" s="3" t="n">
        <v>602</v>
      </c>
      <c r="B604" s="4" t="s">
        <v>9</v>
      </c>
      <c r="C604" s="4" t="s">
        <v>1240</v>
      </c>
      <c r="D604" s="4" t="s">
        <v>11</v>
      </c>
      <c r="E604" s="7" t="s">
        <v>1241</v>
      </c>
      <c r="F604" s="4" t="str">
        <f aca="false">SUBSTITUTE(E604,MID(E604,15,4),"****")</f>
        <v>36068120050725****</v>
      </c>
      <c r="G604" s="4" t="s">
        <v>105</v>
      </c>
      <c r="H604" s="4" t="s">
        <v>14</v>
      </c>
      <c r="I604" s="8" t="s">
        <v>237</v>
      </c>
    </row>
    <row r="605" customFormat="false" ht="14.4" hidden="false" customHeight="false" outlineLevel="0" collapsed="false">
      <c r="A605" s="3" t="n">
        <v>603</v>
      </c>
      <c r="B605" s="4" t="s">
        <v>9</v>
      </c>
      <c r="C605" s="4" t="s">
        <v>1242</v>
      </c>
      <c r="D605" s="4" t="s">
        <v>11</v>
      </c>
      <c r="E605" s="7" t="s">
        <v>1243</v>
      </c>
      <c r="F605" s="4" t="str">
        <f aca="false">SUBSTITUTE(E605,MID(E605,15,4),"****")</f>
        <v>36068120060813****</v>
      </c>
      <c r="G605" s="4" t="s">
        <v>105</v>
      </c>
      <c r="H605" s="4" t="s">
        <v>14</v>
      </c>
      <c r="I605" s="8" t="s">
        <v>149</v>
      </c>
    </row>
    <row r="606" customFormat="false" ht="14.4" hidden="false" customHeight="false" outlineLevel="0" collapsed="false">
      <c r="A606" s="3" t="n">
        <v>604</v>
      </c>
      <c r="B606" s="4" t="s">
        <v>9</v>
      </c>
      <c r="C606" s="4" t="s">
        <v>1244</v>
      </c>
      <c r="D606" s="4" t="s">
        <v>11</v>
      </c>
      <c r="E606" s="7" t="s">
        <v>1245</v>
      </c>
      <c r="F606" s="4" t="str">
        <f aca="false">SUBSTITUTE(E606,MID(E606,15,4),"****")</f>
        <v>36110220040102****</v>
      </c>
      <c r="G606" s="4" t="s">
        <v>13</v>
      </c>
      <c r="H606" s="4" t="s">
        <v>14</v>
      </c>
      <c r="I606" s="8" t="s">
        <v>112</v>
      </c>
    </row>
    <row r="607" customFormat="false" ht="14.4" hidden="false" customHeight="false" outlineLevel="0" collapsed="false">
      <c r="A607" s="3" t="n">
        <v>605</v>
      </c>
      <c r="B607" s="4" t="s">
        <v>9</v>
      </c>
      <c r="C607" s="4" t="s">
        <v>1246</v>
      </c>
      <c r="D607" s="4" t="s">
        <v>11</v>
      </c>
      <c r="E607" s="7" t="s">
        <v>1247</v>
      </c>
      <c r="F607" s="4" t="str">
        <f aca="false">SUBSTITUTE(E607,MID(E607,15,4),"****")</f>
        <v>36110220041101****</v>
      </c>
      <c r="G607" s="4" t="s">
        <v>105</v>
      </c>
      <c r="H607" s="4" t="s">
        <v>14</v>
      </c>
      <c r="I607" s="8" t="s">
        <v>124</v>
      </c>
    </row>
    <row r="608" customFormat="false" ht="14.4" hidden="false" customHeight="false" outlineLevel="0" collapsed="false">
      <c r="A608" s="3" t="n">
        <v>606</v>
      </c>
      <c r="B608" s="4" t="s">
        <v>9</v>
      </c>
      <c r="C608" s="4" t="s">
        <v>1248</v>
      </c>
      <c r="D608" s="4" t="s">
        <v>11</v>
      </c>
      <c r="E608" s="7" t="s">
        <v>1249</v>
      </c>
      <c r="F608" s="4" t="str">
        <f aca="false">SUBSTITUTE(E608,MID(E608,15,4),"****")</f>
        <v>36110220051019****</v>
      </c>
      <c r="G608" s="4" t="s">
        <v>13</v>
      </c>
      <c r="H608" s="4" t="s">
        <v>14</v>
      </c>
      <c r="I608" s="8" t="s">
        <v>124</v>
      </c>
    </row>
    <row r="609" customFormat="false" ht="14.4" hidden="false" customHeight="false" outlineLevel="0" collapsed="false">
      <c r="A609" s="3" t="n">
        <v>607</v>
      </c>
      <c r="B609" s="4" t="s">
        <v>9</v>
      </c>
      <c r="C609" s="4" t="s">
        <v>1250</v>
      </c>
      <c r="D609" s="4" t="s">
        <v>11</v>
      </c>
      <c r="E609" s="7" t="s">
        <v>1251</v>
      </c>
      <c r="F609" s="4" t="str">
        <f aca="false">SUBSTITUTE(E609,MID(E609,15,4),"****")</f>
        <v>36110220051030****</v>
      </c>
      <c r="G609" s="4" t="s">
        <v>13</v>
      </c>
      <c r="H609" s="4" t="s">
        <v>14</v>
      </c>
      <c r="I609" s="8" t="s">
        <v>149</v>
      </c>
    </row>
    <row r="610" customFormat="false" ht="14.4" hidden="false" customHeight="false" outlineLevel="0" collapsed="false">
      <c r="A610" s="3" t="n">
        <v>608</v>
      </c>
      <c r="B610" s="4" t="s">
        <v>9</v>
      </c>
      <c r="C610" s="4" t="s">
        <v>1252</v>
      </c>
      <c r="D610" s="4" t="s">
        <v>11</v>
      </c>
      <c r="E610" s="7" t="s">
        <v>1253</v>
      </c>
      <c r="F610" s="4" t="str">
        <f aca="false">SUBSTITUTE(E610,MID(E610,15,4),"****")</f>
        <v>36110220051120****</v>
      </c>
      <c r="G610" s="4" t="s">
        <v>105</v>
      </c>
      <c r="H610" s="4" t="s">
        <v>14</v>
      </c>
      <c r="I610" s="8" t="s">
        <v>149</v>
      </c>
    </row>
    <row r="611" customFormat="false" ht="14.4" hidden="false" customHeight="false" outlineLevel="0" collapsed="false">
      <c r="A611" s="3" t="n">
        <v>609</v>
      </c>
      <c r="B611" s="4" t="s">
        <v>9</v>
      </c>
      <c r="C611" s="4" t="s">
        <v>1254</v>
      </c>
      <c r="D611" s="4" t="s">
        <v>11</v>
      </c>
      <c r="E611" s="7" t="s">
        <v>1255</v>
      </c>
      <c r="F611" s="4" t="str">
        <f aca="false">SUBSTITUTE(E611,MID(E611,15,4),"****")</f>
        <v>36110220051214****</v>
      </c>
      <c r="G611" s="4" t="s">
        <v>105</v>
      </c>
      <c r="H611" s="4" t="s">
        <v>14</v>
      </c>
      <c r="I611" s="8" t="s">
        <v>237</v>
      </c>
    </row>
    <row r="612" customFormat="false" ht="14.4" hidden="false" customHeight="false" outlineLevel="0" collapsed="false">
      <c r="A612" s="3" t="n">
        <v>610</v>
      </c>
      <c r="B612" s="4" t="s">
        <v>9</v>
      </c>
      <c r="C612" s="4" t="s">
        <v>1256</v>
      </c>
      <c r="D612" s="4" t="s">
        <v>11</v>
      </c>
      <c r="E612" s="7" t="s">
        <v>1257</v>
      </c>
      <c r="F612" s="4" t="str">
        <f aca="false">SUBSTITUTE(E612,MID(E612,15,4),"****")</f>
        <v>36110220051215****</v>
      </c>
      <c r="G612" s="4" t="s">
        <v>13</v>
      </c>
      <c r="H612" s="4" t="s">
        <v>14</v>
      </c>
      <c r="I612" s="8" t="s">
        <v>152</v>
      </c>
    </row>
    <row r="613" customFormat="false" ht="14.4" hidden="false" customHeight="false" outlineLevel="0" collapsed="false">
      <c r="A613" s="3" t="n">
        <v>611</v>
      </c>
      <c r="B613" s="4" t="s">
        <v>9</v>
      </c>
      <c r="C613" s="4" t="s">
        <v>1258</v>
      </c>
      <c r="D613" s="4" t="s">
        <v>11</v>
      </c>
      <c r="E613" s="7" t="s">
        <v>1259</v>
      </c>
      <c r="F613" s="4" t="str">
        <f aca="false">SUBSTITUTE(E613,MID(E613,15,4),"****")</f>
        <v>36110220051227****</v>
      </c>
      <c r="G613" s="4" t="s">
        <v>105</v>
      </c>
      <c r="H613" s="4" t="s">
        <v>14</v>
      </c>
      <c r="I613" s="8" t="s">
        <v>149</v>
      </c>
    </row>
    <row r="614" customFormat="false" ht="14.4" hidden="false" customHeight="false" outlineLevel="0" collapsed="false">
      <c r="A614" s="3" t="n">
        <v>612</v>
      </c>
      <c r="B614" s="4" t="s">
        <v>9</v>
      </c>
      <c r="C614" s="4" t="s">
        <v>1260</v>
      </c>
      <c r="D614" s="4" t="s">
        <v>11</v>
      </c>
      <c r="E614" s="7" t="s">
        <v>1261</v>
      </c>
      <c r="F614" s="4" t="str">
        <f aca="false">SUBSTITUTE(E614,MID(E614,15,4),"****")</f>
        <v>36110220051229****</v>
      </c>
      <c r="G614" s="4" t="s">
        <v>13</v>
      </c>
      <c r="H614" s="4" t="s">
        <v>14</v>
      </c>
      <c r="I614" s="8" t="s">
        <v>115</v>
      </c>
    </row>
    <row r="615" customFormat="false" ht="14.4" hidden="false" customHeight="false" outlineLevel="0" collapsed="false">
      <c r="A615" s="3" t="n">
        <v>613</v>
      </c>
      <c r="B615" s="4" t="s">
        <v>9</v>
      </c>
      <c r="C615" s="4" t="s">
        <v>1262</v>
      </c>
      <c r="D615" s="4" t="s">
        <v>11</v>
      </c>
      <c r="E615" s="7" t="s">
        <v>1263</v>
      </c>
      <c r="F615" s="4" t="str">
        <f aca="false">SUBSTITUTE(E615,MID(E615,15,4),"****")</f>
        <v>36110220051231****</v>
      </c>
      <c r="G615" s="4" t="s">
        <v>13</v>
      </c>
      <c r="H615" s="4" t="s">
        <v>14</v>
      </c>
      <c r="I615" s="8" t="s">
        <v>118</v>
      </c>
    </row>
    <row r="616" customFormat="false" ht="14.4" hidden="false" customHeight="false" outlineLevel="0" collapsed="false">
      <c r="A616" s="3" t="n">
        <v>614</v>
      </c>
      <c r="B616" s="4" t="s">
        <v>9</v>
      </c>
      <c r="C616" s="4" t="s">
        <v>1264</v>
      </c>
      <c r="D616" s="4" t="s">
        <v>11</v>
      </c>
      <c r="E616" s="7" t="s">
        <v>1265</v>
      </c>
      <c r="F616" s="4" t="str">
        <f aca="false">SUBSTITUTE(E616,MID(E616,15,4),"****")</f>
        <v>36112220060221****</v>
      </c>
      <c r="G616" s="4" t="s">
        <v>105</v>
      </c>
      <c r="H616" s="4" t="s">
        <v>14</v>
      </c>
      <c r="I616" s="8" t="s">
        <v>237</v>
      </c>
    </row>
    <row r="617" customFormat="false" ht="14.4" hidden="false" customHeight="false" outlineLevel="0" collapsed="false">
      <c r="A617" s="3" t="n">
        <v>615</v>
      </c>
      <c r="B617" s="4" t="s">
        <v>9</v>
      </c>
      <c r="C617" s="4" t="s">
        <v>1266</v>
      </c>
      <c r="D617" s="4" t="s">
        <v>11</v>
      </c>
      <c r="E617" s="7" t="s">
        <v>1267</v>
      </c>
      <c r="F617" s="4" t="str">
        <f aca="false">SUBSTITUTE(E617,MID(E617,15,4),"****")</f>
        <v>36112220060301****</v>
      </c>
      <c r="G617" s="4" t="s">
        <v>13</v>
      </c>
      <c r="H617" s="4" t="s">
        <v>14</v>
      </c>
      <c r="I617" s="4" t="s">
        <v>15</v>
      </c>
    </row>
    <row r="618" customFormat="false" ht="14.4" hidden="false" customHeight="false" outlineLevel="0" collapsed="false">
      <c r="A618" s="3" t="n">
        <v>616</v>
      </c>
      <c r="B618" s="4" t="s">
        <v>9</v>
      </c>
      <c r="C618" s="4" t="s">
        <v>1268</v>
      </c>
      <c r="D618" s="4" t="s">
        <v>11</v>
      </c>
      <c r="E618" s="7" t="s">
        <v>1269</v>
      </c>
      <c r="F618" s="4" t="str">
        <f aca="false">SUBSTITUTE(E618,MID(E618,15,4),"****")</f>
        <v>36112120061025****</v>
      </c>
      <c r="G618" s="4" t="s">
        <v>13</v>
      </c>
      <c r="H618" s="4" t="s">
        <v>14</v>
      </c>
      <c r="I618" s="8" t="s">
        <v>149</v>
      </c>
    </row>
    <row r="619" customFormat="false" ht="14.4" hidden="false" customHeight="false" outlineLevel="0" collapsed="false">
      <c r="A619" s="3" t="n">
        <v>617</v>
      </c>
      <c r="B619" s="4" t="s">
        <v>9</v>
      </c>
      <c r="C619" s="4" t="s">
        <v>1270</v>
      </c>
      <c r="D619" s="4" t="s">
        <v>11</v>
      </c>
      <c r="E619" s="7" t="s">
        <v>1271</v>
      </c>
      <c r="F619" s="4" t="str">
        <f aca="false">SUBSTITUTE(E619,MID(E619,15,4),"****")</f>
        <v>36112120061124****</v>
      </c>
      <c r="G619" s="4" t="s">
        <v>13</v>
      </c>
      <c r="H619" s="4" t="s">
        <v>14</v>
      </c>
      <c r="I619" s="8" t="s">
        <v>149</v>
      </c>
    </row>
    <row r="620" customFormat="false" ht="14.4" hidden="false" customHeight="false" outlineLevel="0" collapsed="false">
      <c r="A620" s="3" t="n">
        <v>618</v>
      </c>
      <c r="B620" s="4" t="s">
        <v>9</v>
      </c>
      <c r="C620" s="4" t="s">
        <v>1272</v>
      </c>
      <c r="D620" s="4" t="s">
        <v>11</v>
      </c>
      <c r="E620" s="7" t="s">
        <v>1273</v>
      </c>
      <c r="F620" s="4" t="str">
        <f aca="false">SUBSTITUTE(E620,MID(E620,15,4),"****")</f>
        <v>36112120070109****</v>
      </c>
      <c r="G620" s="4" t="s">
        <v>13</v>
      </c>
      <c r="H620" s="4" t="s">
        <v>14</v>
      </c>
      <c r="I620" s="8" t="s">
        <v>1274</v>
      </c>
    </row>
    <row r="621" customFormat="false" ht="14.4" hidden="false" customHeight="false" outlineLevel="0" collapsed="false">
      <c r="A621" s="3" t="n">
        <v>619</v>
      </c>
      <c r="B621" s="4" t="s">
        <v>9</v>
      </c>
      <c r="C621" s="4" t="s">
        <v>1275</v>
      </c>
      <c r="D621" s="4" t="s">
        <v>11</v>
      </c>
      <c r="E621" s="7" t="s">
        <v>1276</v>
      </c>
      <c r="F621" s="4" t="str">
        <f aca="false">SUBSTITUTE(E621,MID(E621,15,4),"****")</f>
        <v>36112120070303****</v>
      </c>
      <c r="G621" s="4" t="s">
        <v>13</v>
      </c>
      <c r="H621" s="4" t="s">
        <v>14</v>
      </c>
      <c r="I621" s="8" t="s">
        <v>1274</v>
      </c>
    </row>
    <row r="622" customFormat="false" ht="14.4" hidden="false" customHeight="false" outlineLevel="0" collapsed="false">
      <c r="A622" s="3" t="n">
        <v>620</v>
      </c>
      <c r="B622" s="4" t="s">
        <v>9</v>
      </c>
      <c r="C622" s="4" t="s">
        <v>1277</v>
      </c>
      <c r="D622" s="4" t="s">
        <v>11</v>
      </c>
      <c r="E622" s="7" t="s">
        <v>1278</v>
      </c>
      <c r="F622" s="4" t="str">
        <f aca="false">SUBSTITUTE(E622,MID(E622,15,4),"****")</f>
        <v>36112120070313****</v>
      </c>
      <c r="G622" s="4" t="s">
        <v>13</v>
      </c>
      <c r="H622" s="4" t="s">
        <v>14</v>
      </c>
      <c r="I622" s="8" t="s">
        <v>149</v>
      </c>
    </row>
    <row r="623" customFormat="false" ht="14.4" hidden="false" customHeight="false" outlineLevel="0" collapsed="false">
      <c r="A623" s="3" t="n">
        <v>621</v>
      </c>
      <c r="B623" s="4" t="s">
        <v>9</v>
      </c>
      <c r="C623" s="4" t="s">
        <v>1279</v>
      </c>
      <c r="D623" s="4" t="s">
        <v>11</v>
      </c>
      <c r="E623" s="7" t="s">
        <v>1280</v>
      </c>
      <c r="F623" s="4" t="str">
        <f aca="false">SUBSTITUTE(E623,MID(E623,15,4),"****")</f>
        <v>36112120070314****</v>
      </c>
      <c r="G623" s="4" t="s">
        <v>13</v>
      </c>
      <c r="H623" s="4" t="s">
        <v>14</v>
      </c>
      <c r="I623" s="8" t="s">
        <v>149</v>
      </c>
    </row>
    <row r="624" customFormat="false" ht="14.4" hidden="false" customHeight="false" outlineLevel="0" collapsed="false">
      <c r="A624" s="3" t="n">
        <v>622</v>
      </c>
      <c r="B624" s="4" t="s">
        <v>9</v>
      </c>
      <c r="C624" s="4" t="s">
        <v>1281</v>
      </c>
      <c r="D624" s="4" t="s">
        <v>11</v>
      </c>
      <c r="E624" s="7" t="s">
        <v>1282</v>
      </c>
      <c r="F624" s="4" t="str">
        <f aca="false">SUBSTITUTE(E624,MID(E624,15,4),"****")</f>
        <v>36112120070314****</v>
      </c>
      <c r="G624" s="4" t="s">
        <v>13</v>
      </c>
      <c r="H624" s="4" t="s">
        <v>14</v>
      </c>
      <c r="I624" s="8" t="s">
        <v>149</v>
      </c>
    </row>
    <row r="625" customFormat="false" ht="14.4" hidden="false" customHeight="false" outlineLevel="0" collapsed="false">
      <c r="A625" s="3" t="n">
        <v>623</v>
      </c>
      <c r="B625" s="4" t="s">
        <v>9</v>
      </c>
      <c r="C625" s="4" t="s">
        <v>1283</v>
      </c>
      <c r="D625" s="4" t="s">
        <v>11</v>
      </c>
      <c r="E625" s="7" t="s">
        <v>1284</v>
      </c>
      <c r="F625" s="4" t="str">
        <f aca="false">SUBSTITUTE(E625,MID(E625,15,4),"****")</f>
        <v>36112120070721****</v>
      </c>
      <c r="G625" s="4" t="s">
        <v>13</v>
      </c>
      <c r="H625" s="4" t="s">
        <v>14</v>
      </c>
      <c r="I625" s="8" t="s">
        <v>149</v>
      </c>
    </row>
    <row r="626" customFormat="false" ht="14.4" hidden="false" customHeight="false" outlineLevel="0" collapsed="false">
      <c r="A626" s="3" t="n">
        <v>624</v>
      </c>
      <c r="B626" s="4" t="s">
        <v>9</v>
      </c>
      <c r="C626" s="4" t="s">
        <v>1285</v>
      </c>
      <c r="D626" s="4" t="s">
        <v>11</v>
      </c>
      <c r="E626" s="7" t="s">
        <v>1286</v>
      </c>
      <c r="F626" s="4" t="str">
        <f aca="false">SUBSTITUTE(E626,MID(E626,15,4),"****")</f>
        <v>36112120070725****</v>
      </c>
      <c r="G626" s="4" t="s">
        <v>13</v>
      </c>
      <c r="H626" s="4" t="s">
        <v>14</v>
      </c>
      <c r="I626" s="8" t="s">
        <v>1274</v>
      </c>
    </row>
    <row r="627" customFormat="false" ht="14.4" hidden="false" customHeight="false" outlineLevel="0" collapsed="false">
      <c r="A627" s="3" t="n">
        <v>625</v>
      </c>
      <c r="B627" s="4" t="s">
        <v>9</v>
      </c>
      <c r="C627" s="4" t="s">
        <v>1287</v>
      </c>
      <c r="D627" s="4" t="s">
        <v>11</v>
      </c>
      <c r="E627" s="7" t="s">
        <v>1288</v>
      </c>
      <c r="F627" s="4" t="str">
        <f aca="false">SUBSTITUTE(E627,MID(E627,15,4),"****")</f>
        <v>36112120080104****</v>
      </c>
      <c r="G627" s="4" t="s">
        <v>13</v>
      </c>
      <c r="H627" s="4" t="s">
        <v>14</v>
      </c>
      <c r="I627" s="8" t="s">
        <v>1274</v>
      </c>
    </row>
    <row r="628" customFormat="false" ht="14.4" hidden="false" customHeight="false" outlineLevel="0" collapsed="false">
      <c r="A628" s="3" t="n">
        <v>626</v>
      </c>
      <c r="B628" s="4" t="s">
        <v>9</v>
      </c>
      <c r="C628" s="4" t="s">
        <v>1289</v>
      </c>
      <c r="D628" s="4" t="s">
        <v>11</v>
      </c>
      <c r="E628" s="7" t="s">
        <v>1290</v>
      </c>
      <c r="F628" s="4" t="str">
        <f aca="false">SUBSTITUTE(E628,MID(E628,15,4),"****")</f>
        <v>36112220060407****</v>
      </c>
      <c r="G628" s="4" t="s">
        <v>13</v>
      </c>
      <c r="H628" s="4" t="s">
        <v>14</v>
      </c>
      <c r="I628" s="8" t="s">
        <v>1274</v>
      </c>
    </row>
    <row r="629" customFormat="false" ht="14.4" hidden="false" customHeight="false" outlineLevel="0" collapsed="false">
      <c r="A629" s="3" t="n">
        <v>627</v>
      </c>
      <c r="B629" s="4" t="s">
        <v>9</v>
      </c>
      <c r="C629" s="4" t="s">
        <v>1291</v>
      </c>
      <c r="D629" s="4" t="s">
        <v>11</v>
      </c>
      <c r="E629" s="7" t="s">
        <v>1292</v>
      </c>
      <c r="F629" s="4" t="str">
        <f aca="false">SUBSTITUTE(E629,MID(E629,15,4),"****")</f>
        <v>36112220061112****</v>
      </c>
      <c r="G629" s="4" t="s">
        <v>13</v>
      </c>
      <c r="H629" s="4" t="s">
        <v>14</v>
      </c>
      <c r="I629" s="8" t="s">
        <v>149</v>
      </c>
    </row>
    <row r="630" customFormat="false" ht="14.4" hidden="false" customHeight="false" outlineLevel="0" collapsed="false">
      <c r="A630" s="3" t="n">
        <v>628</v>
      </c>
      <c r="B630" s="4" t="s">
        <v>9</v>
      </c>
      <c r="C630" s="4" t="s">
        <v>1293</v>
      </c>
      <c r="D630" s="4" t="s">
        <v>11</v>
      </c>
      <c r="E630" s="7" t="s">
        <v>1294</v>
      </c>
      <c r="F630" s="4" t="str">
        <f aca="false">SUBSTITUTE(E630,MID(E630,15,4),"****")</f>
        <v>36112220061120****</v>
      </c>
      <c r="G630" s="4" t="s">
        <v>13</v>
      </c>
      <c r="H630" s="4" t="s">
        <v>14</v>
      </c>
      <c r="I630" s="8" t="s">
        <v>149</v>
      </c>
    </row>
    <row r="631" customFormat="false" ht="14.4" hidden="false" customHeight="false" outlineLevel="0" collapsed="false">
      <c r="A631" s="3" t="n">
        <v>629</v>
      </c>
      <c r="B631" s="4" t="s">
        <v>9</v>
      </c>
      <c r="C631" s="4" t="s">
        <v>1295</v>
      </c>
      <c r="D631" s="4" t="s">
        <v>11</v>
      </c>
      <c r="E631" s="7" t="s">
        <v>1296</v>
      </c>
      <c r="F631" s="4" t="str">
        <f aca="false">SUBSTITUTE(E631,MID(E631,15,4),"****")</f>
        <v>36112420070310****</v>
      </c>
      <c r="G631" s="4" t="s">
        <v>13</v>
      </c>
      <c r="H631" s="4" t="s">
        <v>14</v>
      </c>
      <c r="I631" s="8" t="s">
        <v>149</v>
      </c>
    </row>
    <row r="632" customFormat="false" ht="14.4" hidden="false" customHeight="false" outlineLevel="0" collapsed="false">
      <c r="A632" s="3" t="n">
        <v>630</v>
      </c>
      <c r="B632" s="4" t="s">
        <v>9</v>
      </c>
      <c r="C632" s="4" t="s">
        <v>1297</v>
      </c>
      <c r="D632" s="4" t="s">
        <v>11</v>
      </c>
      <c r="E632" s="7" t="s">
        <v>1298</v>
      </c>
      <c r="F632" s="4" t="str">
        <f aca="false">SUBSTITUTE(E632,MID(E632,15,4),"****")</f>
        <v>36112420080122****</v>
      </c>
      <c r="G632" s="4" t="s">
        <v>13</v>
      </c>
      <c r="H632" s="4" t="s">
        <v>14</v>
      </c>
      <c r="I632" s="8" t="s">
        <v>1274</v>
      </c>
    </row>
    <row r="633" customFormat="false" ht="14.4" hidden="false" customHeight="false" outlineLevel="0" collapsed="false">
      <c r="A633" s="3" t="n">
        <v>631</v>
      </c>
      <c r="B633" s="4" t="s">
        <v>9</v>
      </c>
      <c r="C633" s="4" t="s">
        <v>1299</v>
      </c>
      <c r="D633" s="4" t="s">
        <v>11</v>
      </c>
      <c r="E633" s="7" t="s">
        <v>1300</v>
      </c>
      <c r="F633" s="4" t="str">
        <f aca="false">SUBSTITUTE(E633,MID(E633,15,4),"****")</f>
        <v>36112520060105****</v>
      </c>
      <c r="G633" s="4" t="s">
        <v>13</v>
      </c>
      <c r="H633" s="4" t="s">
        <v>14</v>
      </c>
      <c r="I633" s="8" t="s">
        <v>1274</v>
      </c>
    </row>
    <row r="634" customFormat="false" ht="14.4" hidden="false" customHeight="false" outlineLevel="0" collapsed="false">
      <c r="A634" s="3" t="n">
        <v>632</v>
      </c>
      <c r="B634" s="4" t="s">
        <v>9</v>
      </c>
      <c r="C634" s="4" t="s">
        <v>1301</v>
      </c>
      <c r="D634" s="4" t="s">
        <v>11</v>
      </c>
      <c r="E634" s="7" t="s">
        <v>1302</v>
      </c>
      <c r="F634" s="4" t="str">
        <f aca="false">SUBSTITUTE(E634,MID(E634,15,4),"****")</f>
        <v>36112520061226****</v>
      </c>
      <c r="G634" s="4" t="s">
        <v>13</v>
      </c>
      <c r="H634" s="4" t="s">
        <v>14</v>
      </c>
      <c r="I634" s="8" t="s">
        <v>149</v>
      </c>
    </row>
    <row r="635" customFormat="false" ht="14.4" hidden="false" customHeight="false" outlineLevel="0" collapsed="false">
      <c r="A635" s="3" t="n">
        <v>633</v>
      </c>
      <c r="B635" s="4" t="s">
        <v>9</v>
      </c>
      <c r="C635" s="4" t="s">
        <v>1303</v>
      </c>
      <c r="D635" s="4" t="s">
        <v>11</v>
      </c>
      <c r="E635" s="7" t="s">
        <v>1304</v>
      </c>
      <c r="F635" s="4" t="str">
        <f aca="false">SUBSTITUTE(E635,MID(E635,15,4),"****")</f>
        <v>36112520070208****</v>
      </c>
      <c r="G635" s="4" t="s">
        <v>13</v>
      </c>
      <c r="H635" s="4" t="s">
        <v>14</v>
      </c>
      <c r="I635" s="8" t="s">
        <v>149</v>
      </c>
    </row>
    <row r="636" customFormat="false" ht="14.4" hidden="false" customHeight="false" outlineLevel="0" collapsed="false">
      <c r="A636" s="3" t="n">
        <v>634</v>
      </c>
      <c r="B636" s="4" t="s">
        <v>9</v>
      </c>
      <c r="C636" s="4" t="s">
        <v>1305</v>
      </c>
      <c r="D636" s="4" t="s">
        <v>11</v>
      </c>
      <c r="E636" s="7" t="s">
        <v>1306</v>
      </c>
      <c r="F636" s="4" t="str">
        <f aca="false">SUBSTITUTE(E636,MID(E636,15,4),"****")</f>
        <v>36112520070408****</v>
      </c>
      <c r="G636" s="4" t="s">
        <v>13</v>
      </c>
      <c r="H636" s="4" t="s">
        <v>14</v>
      </c>
      <c r="I636" s="8" t="s">
        <v>1274</v>
      </c>
    </row>
    <row r="637" customFormat="false" ht="14.4" hidden="false" customHeight="false" outlineLevel="0" collapsed="false">
      <c r="A637" s="3" t="n">
        <v>635</v>
      </c>
      <c r="B637" s="4" t="s">
        <v>9</v>
      </c>
      <c r="C637" s="4" t="s">
        <v>1307</v>
      </c>
      <c r="D637" s="4" t="s">
        <v>11</v>
      </c>
      <c r="E637" s="7" t="s">
        <v>1308</v>
      </c>
      <c r="F637" s="4" t="str">
        <f aca="false">SUBSTITUTE(E637,MID(E637,15,4),"****")</f>
        <v>36112820071226****</v>
      </c>
      <c r="G637" s="4" t="s">
        <v>13</v>
      </c>
      <c r="H637" s="4" t="s">
        <v>14</v>
      </c>
      <c r="I637" s="8" t="s">
        <v>1274</v>
      </c>
    </row>
    <row r="638" customFormat="false" ht="14.4" hidden="false" customHeight="false" outlineLevel="0" collapsed="false">
      <c r="A638" s="3" t="n">
        <v>636</v>
      </c>
      <c r="B638" s="4" t="s">
        <v>9</v>
      </c>
      <c r="C638" s="4" t="s">
        <v>1309</v>
      </c>
      <c r="D638" s="4" t="s">
        <v>11</v>
      </c>
      <c r="E638" s="7" t="s">
        <v>1310</v>
      </c>
      <c r="F638" s="4" t="str">
        <f aca="false">SUBSTITUTE(E638,MID(E638,15,4),"****")</f>
        <v>36112120070417****</v>
      </c>
      <c r="G638" s="4" t="s">
        <v>13</v>
      </c>
      <c r="H638" s="4" t="s">
        <v>14</v>
      </c>
      <c r="I638" s="8" t="s">
        <v>1274</v>
      </c>
    </row>
    <row r="639" customFormat="false" ht="14.4" hidden="false" customHeight="false" outlineLevel="0" collapsed="false">
      <c r="A639" s="3" t="n">
        <v>637</v>
      </c>
      <c r="B639" s="4" t="s">
        <v>9</v>
      </c>
      <c r="C639" s="4" t="s">
        <v>1311</v>
      </c>
      <c r="D639" s="4" t="s">
        <v>11</v>
      </c>
      <c r="E639" s="7" t="s">
        <v>1312</v>
      </c>
      <c r="F639" s="4" t="str">
        <f aca="false">SUBSTITUTE(E639,MID(E639,15,4),"****")</f>
        <v>36112120070429****</v>
      </c>
      <c r="G639" s="4" t="s">
        <v>13</v>
      </c>
      <c r="H639" s="4" t="s">
        <v>14</v>
      </c>
      <c r="I639" s="8" t="s">
        <v>1274</v>
      </c>
    </row>
    <row r="640" customFormat="false" ht="14.4" hidden="false" customHeight="false" outlineLevel="0" collapsed="false">
      <c r="A640" s="3" t="n">
        <v>638</v>
      </c>
      <c r="B640" s="4" t="s">
        <v>9</v>
      </c>
      <c r="C640" s="4" t="s">
        <v>1313</v>
      </c>
      <c r="D640" s="4" t="s">
        <v>11</v>
      </c>
      <c r="E640" s="7" t="s">
        <v>1314</v>
      </c>
      <c r="F640" s="4" t="str">
        <f aca="false">SUBSTITUTE(E640,MID(E640,15,4),"****")</f>
        <v>36112120070709****</v>
      </c>
      <c r="G640" s="4" t="s">
        <v>13</v>
      </c>
      <c r="H640" s="4" t="s">
        <v>14</v>
      </c>
      <c r="I640" s="8" t="s">
        <v>149</v>
      </c>
    </row>
    <row r="641" customFormat="false" ht="14.4" hidden="false" customHeight="false" outlineLevel="0" collapsed="false">
      <c r="A641" s="3" t="n">
        <v>639</v>
      </c>
      <c r="B641" s="4" t="s">
        <v>9</v>
      </c>
      <c r="C641" s="4" t="s">
        <v>1315</v>
      </c>
      <c r="D641" s="4" t="s">
        <v>11</v>
      </c>
      <c r="E641" s="7" t="s">
        <v>1316</v>
      </c>
      <c r="F641" s="4" t="str">
        <f aca="false">SUBSTITUTE(E641,MID(E641,15,4),"****")</f>
        <v>36112120070908****</v>
      </c>
      <c r="G641" s="4" t="s">
        <v>13</v>
      </c>
      <c r="H641" s="4" t="s">
        <v>14</v>
      </c>
      <c r="I641" s="8" t="s">
        <v>149</v>
      </c>
    </row>
    <row r="642" customFormat="false" ht="14.4" hidden="false" customHeight="false" outlineLevel="0" collapsed="false">
      <c r="A642" s="3" t="n">
        <v>640</v>
      </c>
      <c r="B642" s="4" t="s">
        <v>9</v>
      </c>
      <c r="C642" s="4" t="s">
        <v>1317</v>
      </c>
      <c r="D642" s="4" t="s">
        <v>11</v>
      </c>
      <c r="E642" s="7" t="s">
        <v>1318</v>
      </c>
      <c r="F642" s="4" t="str">
        <f aca="false">SUBSTITUTE(E642,MID(E642,15,4),"****")</f>
        <v>36112220060403****</v>
      </c>
      <c r="G642" s="4" t="s">
        <v>105</v>
      </c>
      <c r="H642" s="4" t="s">
        <v>14</v>
      </c>
      <c r="I642" s="8" t="s">
        <v>237</v>
      </c>
    </row>
    <row r="643" customFormat="false" ht="14.4" hidden="false" customHeight="false" outlineLevel="0" collapsed="false">
      <c r="A643" s="3" t="n">
        <v>641</v>
      </c>
      <c r="B643" s="4" t="s">
        <v>9</v>
      </c>
      <c r="C643" s="4" t="s">
        <v>1319</v>
      </c>
      <c r="D643" s="4" t="s">
        <v>11</v>
      </c>
      <c r="E643" s="7" t="s">
        <v>1320</v>
      </c>
      <c r="F643" s="4" t="str">
        <f aca="false">SUBSTITUTE(E643,MID(E643,15,4),"****")</f>
        <v>36112220060515****</v>
      </c>
      <c r="G643" s="4" t="s">
        <v>13</v>
      </c>
      <c r="H643" s="4" t="s">
        <v>14</v>
      </c>
      <c r="I643" s="4" t="s">
        <v>15</v>
      </c>
    </row>
    <row r="644" customFormat="false" ht="14.4" hidden="false" customHeight="false" outlineLevel="0" collapsed="false">
      <c r="A644" s="3" t="n">
        <v>642</v>
      </c>
      <c r="B644" s="4" t="s">
        <v>9</v>
      </c>
      <c r="C644" s="4" t="s">
        <v>1321</v>
      </c>
      <c r="D644" s="4" t="s">
        <v>11</v>
      </c>
      <c r="E644" s="7" t="s">
        <v>1322</v>
      </c>
      <c r="F644" s="4" t="str">
        <f aca="false">SUBSTITUTE(E644,MID(E644,15,4),"****")</f>
        <v>36112220061014****</v>
      </c>
      <c r="G644" s="4" t="s">
        <v>13</v>
      </c>
      <c r="H644" s="4" t="s">
        <v>14</v>
      </c>
      <c r="I644" s="8" t="s">
        <v>132</v>
      </c>
    </row>
    <row r="645" customFormat="false" ht="14.4" hidden="false" customHeight="false" outlineLevel="0" collapsed="false">
      <c r="A645" s="3" t="n">
        <v>643</v>
      </c>
      <c r="B645" s="4" t="s">
        <v>9</v>
      </c>
      <c r="C645" s="4" t="s">
        <v>1323</v>
      </c>
      <c r="D645" s="4" t="s">
        <v>11</v>
      </c>
      <c r="E645" s="7" t="s">
        <v>1324</v>
      </c>
      <c r="F645" s="4" t="str">
        <f aca="false">SUBSTITUTE(E645,MID(E645,15,4),"****")</f>
        <v>36112220061027****</v>
      </c>
      <c r="G645" s="4" t="s">
        <v>13</v>
      </c>
      <c r="H645" s="4" t="s">
        <v>14</v>
      </c>
      <c r="I645" s="8" t="s">
        <v>132</v>
      </c>
    </row>
    <row r="646" customFormat="false" ht="14.4" hidden="false" customHeight="false" outlineLevel="0" collapsed="false">
      <c r="A646" s="3" t="n">
        <v>644</v>
      </c>
      <c r="B646" s="4" t="s">
        <v>9</v>
      </c>
      <c r="C646" s="4" t="s">
        <v>1325</v>
      </c>
      <c r="D646" s="4" t="s">
        <v>11</v>
      </c>
      <c r="E646" s="7" t="s">
        <v>1326</v>
      </c>
      <c r="F646" s="4" t="str">
        <f aca="false">SUBSTITUTE(E646,MID(E646,15,4),"****")</f>
        <v>36112220061209****</v>
      </c>
      <c r="G646" s="4" t="s">
        <v>13</v>
      </c>
      <c r="H646" s="4" t="s">
        <v>14</v>
      </c>
      <c r="I646" s="4" t="s">
        <v>15</v>
      </c>
    </row>
    <row r="647" customFormat="false" ht="14.4" hidden="false" customHeight="false" outlineLevel="0" collapsed="false">
      <c r="A647" s="3" t="n">
        <v>645</v>
      </c>
      <c r="B647" s="4" t="s">
        <v>9</v>
      </c>
      <c r="C647" s="4" t="s">
        <v>1327</v>
      </c>
      <c r="D647" s="4" t="s">
        <v>11</v>
      </c>
      <c r="E647" s="7" t="s">
        <v>1328</v>
      </c>
      <c r="F647" s="4" t="str">
        <f aca="false">SUBSTITUTE(E647,MID(E647,15,4),"****")</f>
        <v>36112220061211****</v>
      </c>
      <c r="G647" s="4" t="s">
        <v>105</v>
      </c>
      <c r="H647" s="4" t="s">
        <v>14</v>
      </c>
      <c r="I647" s="8" t="s">
        <v>237</v>
      </c>
    </row>
    <row r="648" customFormat="false" ht="14.4" hidden="false" customHeight="false" outlineLevel="0" collapsed="false">
      <c r="A648" s="3" t="n">
        <v>646</v>
      </c>
      <c r="B648" s="4" t="s">
        <v>9</v>
      </c>
      <c r="C648" s="4" t="s">
        <v>1329</v>
      </c>
      <c r="D648" s="4" t="s">
        <v>11</v>
      </c>
      <c r="E648" s="7" t="s">
        <v>1330</v>
      </c>
      <c r="F648" s="4" t="str">
        <f aca="false">SUBSTITUTE(E648,MID(E648,15,4),"****")</f>
        <v>36112220070105****</v>
      </c>
      <c r="G648" s="4" t="s">
        <v>13</v>
      </c>
      <c r="H648" s="4" t="s">
        <v>14</v>
      </c>
      <c r="I648" s="8" t="s">
        <v>132</v>
      </c>
    </row>
    <row r="649" customFormat="false" ht="14.4" hidden="false" customHeight="false" outlineLevel="0" collapsed="false">
      <c r="A649" s="3" t="n">
        <v>647</v>
      </c>
      <c r="B649" s="4" t="s">
        <v>9</v>
      </c>
      <c r="C649" s="4" t="s">
        <v>1331</v>
      </c>
      <c r="D649" s="4" t="s">
        <v>11</v>
      </c>
      <c r="E649" s="7" t="s">
        <v>1332</v>
      </c>
      <c r="F649" s="4" t="str">
        <f aca="false">SUBSTITUTE(E649,MID(E649,15,4),"****")</f>
        <v>36112220070202****</v>
      </c>
      <c r="G649" s="4" t="s">
        <v>13</v>
      </c>
      <c r="H649" s="4" t="s">
        <v>14</v>
      </c>
      <c r="I649" s="8" t="s">
        <v>132</v>
      </c>
    </row>
    <row r="650" customFormat="false" ht="14.4" hidden="false" customHeight="false" outlineLevel="0" collapsed="false">
      <c r="A650" s="3" t="n">
        <v>648</v>
      </c>
      <c r="B650" s="4" t="s">
        <v>9</v>
      </c>
      <c r="C650" s="4" t="s">
        <v>1333</v>
      </c>
      <c r="D650" s="4" t="s">
        <v>11</v>
      </c>
      <c r="E650" s="7" t="s">
        <v>1334</v>
      </c>
      <c r="F650" s="4" t="str">
        <f aca="false">SUBSTITUTE(E650,MID(E650,15,4),"****")</f>
        <v>36112220070327****</v>
      </c>
      <c r="G650" s="4" t="s">
        <v>13</v>
      </c>
      <c r="H650" s="4" t="s">
        <v>14</v>
      </c>
      <c r="I650" s="8" t="s">
        <v>132</v>
      </c>
    </row>
    <row r="651" customFormat="false" ht="14.4" hidden="false" customHeight="false" outlineLevel="0" collapsed="false">
      <c r="A651" s="3" t="n">
        <v>649</v>
      </c>
      <c r="B651" s="4" t="s">
        <v>9</v>
      </c>
      <c r="C651" s="4" t="s">
        <v>1335</v>
      </c>
      <c r="D651" s="4" t="s">
        <v>11</v>
      </c>
      <c r="E651" s="7" t="s">
        <v>1336</v>
      </c>
      <c r="F651" s="4" t="str">
        <f aca="false">SUBSTITUTE(E651,MID(E651,15,4),"****")</f>
        <v>36112320050401****</v>
      </c>
      <c r="G651" s="4" t="s">
        <v>105</v>
      </c>
      <c r="H651" s="4" t="s">
        <v>14</v>
      </c>
      <c r="I651" s="8" t="s">
        <v>118</v>
      </c>
    </row>
    <row r="652" customFormat="false" ht="14.4" hidden="false" customHeight="false" outlineLevel="0" collapsed="false">
      <c r="A652" s="3" t="n">
        <v>650</v>
      </c>
      <c r="B652" s="4" t="s">
        <v>9</v>
      </c>
      <c r="C652" s="4" t="s">
        <v>1337</v>
      </c>
      <c r="D652" s="4" t="s">
        <v>11</v>
      </c>
      <c r="E652" s="7" t="s">
        <v>1338</v>
      </c>
      <c r="F652" s="4" t="str">
        <f aca="false">SUBSTITUTE(E652,MID(E652,15,4),"****")</f>
        <v>36112320050604****</v>
      </c>
      <c r="G652" s="4" t="s">
        <v>105</v>
      </c>
      <c r="H652" s="4" t="s">
        <v>14</v>
      </c>
      <c r="I652" s="8" t="s">
        <v>112</v>
      </c>
    </row>
    <row r="653" customFormat="false" ht="14.4" hidden="false" customHeight="false" outlineLevel="0" collapsed="false">
      <c r="A653" s="3" t="n">
        <v>651</v>
      </c>
      <c r="B653" s="4" t="s">
        <v>9</v>
      </c>
      <c r="C653" s="4" t="s">
        <v>1339</v>
      </c>
      <c r="D653" s="4" t="s">
        <v>11</v>
      </c>
      <c r="E653" s="7" t="s">
        <v>1340</v>
      </c>
      <c r="F653" s="4" t="str">
        <f aca="false">SUBSTITUTE(E653,MID(E653,15,4),"****")</f>
        <v>36112320051028****</v>
      </c>
      <c r="G653" s="4" t="s">
        <v>13</v>
      </c>
      <c r="H653" s="4" t="s">
        <v>14</v>
      </c>
      <c r="I653" s="8" t="s">
        <v>149</v>
      </c>
    </row>
    <row r="654" customFormat="false" ht="14.4" hidden="false" customHeight="false" outlineLevel="0" collapsed="false">
      <c r="A654" s="3" t="n">
        <v>652</v>
      </c>
      <c r="B654" s="4" t="s">
        <v>9</v>
      </c>
      <c r="C654" s="4" t="s">
        <v>1341</v>
      </c>
      <c r="D654" s="4" t="s">
        <v>11</v>
      </c>
      <c r="E654" s="7" t="s">
        <v>1342</v>
      </c>
      <c r="F654" s="4" t="str">
        <f aca="false">SUBSTITUTE(E654,MID(E654,15,4),"****")</f>
        <v>36112320051117****</v>
      </c>
      <c r="G654" s="4" t="s">
        <v>13</v>
      </c>
      <c r="H654" s="4" t="s">
        <v>14</v>
      </c>
      <c r="I654" s="8" t="s">
        <v>112</v>
      </c>
    </row>
    <row r="655" customFormat="false" ht="14.4" hidden="false" customHeight="false" outlineLevel="0" collapsed="false">
      <c r="A655" s="3" t="n">
        <v>653</v>
      </c>
      <c r="B655" s="4" t="s">
        <v>9</v>
      </c>
      <c r="C655" s="4" t="s">
        <v>1343</v>
      </c>
      <c r="D655" s="4" t="s">
        <v>11</v>
      </c>
      <c r="E655" s="7" t="s">
        <v>1344</v>
      </c>
      <c r="F655" s="4" t="str">
        <f aca="false">SUBSTITUTE(E655,MID(E655,15,4),"****")</f>
        <v>36112320051211****</v>
      </c>
      <c r="G655" s="4" t="s">
        <v>13</v>
      </c>
      <c r="H655" s="4" t="s">
        <v>927</v>
      </c>
      <c r="I655" s="8" t="s">
        <v>112</v>
      </c>
    </row>
    <row r="656" customFormat="false" ht="14.4" hidden="false" customHeight="false" outlineLevel="0" collapsed="false">
      <c r="A656" s="3" t="n">
        <v>654</v>
      </c>
      <c r="B656" s="4" t="s">
        <v>9</v>
      </c>
      <c r="C656" s="4" t="s">
        <v>1345</v>
      </c>
      <c r="D656" s="4" t="s">
        <v>11</v>
      </c>
      <c r="E656" s="7" t="s">
        <v>1346</v>
      </c>
      <c r="F656" s="4" t="str">
        <f aca="false">SUBSTITUTE(E656,MID(E656,15,4),"****")</f>
        <v>36112320060126****</v>
      </c>
      <c r="G656" s="4" t="s">
        <v>13</v>
      </c>
      <c r="H656" s="4" t="s">
        <v>14</v>
      </c>
      <c r="I656" s="8" t="s">
        <v>132</v>
      </c>
    </row>
    <row r="657" customFormat="false" ht="14.4" hidden="false" customHeight="false" outlineLevel="0" collapsed="false">
      <c r="A657" s="3" t="n">
        <v>655</v>
      </c>
      <c r="B657" s="4" t="s">
        <v>9</v>
      </c>
      <c r="C657" s="4" t="s">
        <v>1347</v>
      </c>
      <c r="D657" s="4" t="s">
        <v>11</v>
      </c>
      <c r="E657" s="7" t="s">
        <v>1348</v>
      </c>
      <c r="F657" s="4" t="str">
        <f aca="false">SUBSTITUTE(E657,MID(E657,15,4),"****")</f>
        <v>36112320060202****</v>
      </c>
      <c r="G657" s="4" t="s">
        <v>13</v>
      </c>
      <c r="H657" s="4" t="s">
        <v>14</v>
      </c>
      <c r="I657" s="8" t="s">
        <v>132</v>
      </c>
    </row>
    <row r="658" customFormat="false" ht="14.4" hidden="false" customHeight="false" outlineLevel="0" collapsed="false">
      <c r="A658" s="3" t="n">
        <v>656</v>
      </c>
      <c r="B658" s="4" t="s">
        <v>9</v>
      </c>
      <c r="C658" s="4" t="s">
        <v>1349</v>
      </c>
      <c r="D658" s="4" t="s">
        <v>11</v>
      </c>
      <c r="E658" s="7" t="s">
        <v>1350</v>
      </c>
      <c r="F658" s="4" t="str">
        <f aca="false">SUBSTITUTE(E658,MID(E658,15,4),"****")</f>
        <v>36112320060212****</v>
      </c>
      <c r="G658" s="4" t="s">
        <v>13</v>
      </c>
      <c r="H658" s="4" t="s">
        <v>14</v>
      </c>
      <c r="I658" s="8" t="s">
        <v>132</v>
      </c>
    </row>
    <row r="659" customFormat="false" ht="14.4" hidden="false" customHeight="false" outlineLevel="0" collapsed="false">
      <c r="A659" s="3" t="n">
        <v>657</v>
      </c>
      <c r="B659" s="4" t="s">
        <v>9</v>
      </c>
      <c r="C659" s="4" t="s">
        <v>1351</v>
      </c>
      <c r="D659" s="4" t="s">
        <v>11</v>
      </c>
      <c r="E659" s="7" t="s">
        <v>1352</v>
      </c>
      <c r="F659" s="4" t="str">
        <f aca="false">SUBSTITUTE(E659,MID(E659,15,4),"****")</f>
        <v>36112320060227****</v>
      </c>
      <c r="G659" s="4" t="s">
        <v>13</v>
      </c>
      <c r="H659" s="4" t="s">
        <v>14</v>
      </c>
      <c r="I659" s="8" t="s">
        <v>112</v>
      </c>
    </row>
    <row r="660" customFormat="false" ht="14.4" hidden="false" customHeight="false" outlineLevel="0" collapsed="false">
      <c r="A660" s="3" t="n">
        <v>658</v>
      </c>
      <c r="B660" s="4" t="s">
        <v>9</v>
      </c>
      <c r="C660" s="4" t="s">
        <v>1353</v>
      </c>
      <c r="D660" s="4" t="s">
        <v>11</v>
      </c>
      <c r="E660" s="7" t="s">
        <v>1354</v>
      </c>
      <c r="F660" s="4" t="str">
        <f aca="false">SUBSTITUTE(E660,MID(E660,15,4),"****")</f>
        <v>36112320060511****</v>
      </c>
      <c r="G660" s="4" t="s">
        <v>105</v>
      </c>
      <c r="H660" s="4" t="s">
        <v>14</v>
      </c>
      <c r="I660" s="8" t="s">
        <v>112</v>
      </c>
    </row>
    <row r="661" customFormat="false" ht="14.4" hidden="false" customHeight="false" outlineLevel="0" collapsed="false">
      <c r="A661" s="3" t="n">
        <v>659</v>
      </c>
      <c r="B661" s="4" t="s">
        <v>9</v>
      </c>
      <c r="C661" s="4" t="s">
        <v>1355</v>
      </c>
      <c r="D661" s="4" t="s">
        <v>11</v>
      </c>
      <c r="E661" s="7" t="s">
        <v>1356</v>
      </c>
      <c r="F661" s="4" t="str">
        <f aca="false">SUBSTITUTE(E661,MID(E661,15,4),"****")</f>
        <v>36112320060512****</v>
      </c>
      <c r="G661" s="4" t="s">
        <v>13</v>
      </c>
      <c r="H661" s="4" t="s">
        <v>14</v>
      </c>
      <c r="I661" s="8" t="s">
        <v>115</v>
      </c>
    </row>
    <row r="662" customFormat="false" ht="14.4" hidden="false" customHeight="false" outlineLevel="0" collapsed="false">
      <c r="A662" s="3" t="n">
        <v>660</v>
      </c>
      <c r="B662" s="4" t="s">
        <v>9</v>
      </c>
      <c r="C662" s="4" t="s">
        <v>1357</v>
      </c>
      <c r="D662" s="4" t="s">
        <v>11</v>
      </c>
      <c r="E662" s="7" t="s">
        <v>1358</v>
      </c>
      <c r="F662" s="4" t="str">
        <f aca="false">SUBSTITUTE(E662,MID(E662,15,4),"****")</f>
        <v>36112320060519****</v>
      </c>
      <c r="G662" s="4" t="s">
        <v>105</v>
      </c>
      <c r="H662" s="4" t="s">
        <v>14</v>
      </c>
      <c r="I662" s="8" t="s">
        <v>112</v>
      </c>
    </row>
    <row r="663" customFormat="false" ht="14.4" hidden="false" customHeight="false" outlineLevel="0" collapsed="false">
      <c r="A663" s="3" t="n">
        <v>661</v>
      </c>
      <c r="B663" s="4" t="s">
        <v>9</v>
      </c>
      <c r="C663" s="4" t="s">
        <v>1359</v>
      </c>
      <c r="D663" s="4" t="s">
        <v>11</v>
      </c>
      <c r="E663" s="7" t="s">
        <v>1360</v>
      </c>
      <c r="F663" s="4" t="str">
        <f aca="false">SUBSTITUTE(E663,MID(E663,15,4),"****")</f>
        <v>36112420040810****</v>
      </c>
      <c r="G663" s="4" t="s">
        <v>13</v>
      </c>
      <c r="H663" s="4" t="s">
        <v>14</v>
      </c>
      <c r="I663" s="8" t="s">
        <v>121</v>
      </c>
    </row>
    <row r="664" customFormat="false" ht="14.4" hidden="false" customHeight="false" outlineLevel="0" collapsed="false">
      <c r="A664" s="3" t="n">
        <v>662</v>
      </c>
      <c r="B664" s="4" t="s">
        <v>9</v>
      </c>
      <c r="C664" s="4" t="s">
        <v>1361</v>
      </c>
      <c r="D664" s="4" t="s">
        <v>11</v>
      </c>
      <c r="E664" s="7" t="s">
        <v>1362</v>
      </c>
      <c r="F664" s="4" t="str">
        <f aca="false">SUBSTITUTE(E664,MID(E664,15,4),"****")</f>
        <v>36112420041116****</v>
      </c>
      <c r="G664" s="4" t="s">
        <v>13</v>
      </c>
      <c r="H664" s="4" t="s">
        <v>14</v>
      </c>
      <c r="I664" s="8" t="s">
        <v>115</v>
      </c>
    </row>
    <row r="665" customFormat="false" ht="14.4" hidden="false" customHeight="false" outlineLevel="0" collapsed="false">
      <c r="A665" s="3" t="n">
        <v>663</v>
      </c>
      <c r="B665" s="4" t="s">
        <v>9</v>
      </c>
      <c r="C665" s="4" t="s">
        <v>1363</v>
      </c>
      <c r="D665" s="4" t="s">
        <v>11</v>
      </c>
      <c r="E665" s="7" t="s">
        <v>1364</v>
      </c>
      <c r="F665" s="4" t="str">
        <f aca="false">SUBSTITUTE(E665,MID(E665,15,4),"****")</f>
        <v>36112420050808****</v>
      </c>
      <c r="G665" s="4" t="s">
        <v>13</v>
      </c>
      <c r="H665" s="4" t="s">
        <v>14</v>
      </c>
      <c r="I665" s="8" t="s">
        <v>132</v>
      </c>
    </row>
    <row r="666" customFormat="false" ht="14.4" hidden="false" customHeight="false" outlineLevel="0" collapsed="false">
      <c r="A666" s="3" t="n">
        <v>664</v>
      </c>
      <c r="B666" s="4" t="s">
        <v>9</v>
      </c>
      <c r="C666" s="4" t="s">
        <v>1365</v>
      </c>
      <c r="D666" s="4" t="s">
        <v>11</v>
      </c>
      <c r="E666" s="7" t="s">
        <v>1366</v>
      </c>
      <c r="F666" s="4" t="str">
        <f aca="false">SUBSTITUTE(E666,MID(E666,15,4),"****")</f>
        <v>36112120070913****</v>
      </c>
      <c r="G666" s="4" t="s">
        <v>13</v>
      </c>
      <c r="H666" s="4" t="s">
        <v>14</v>
      </c>
      <c r="I666" s="8" t="s">
        <v>1274</v>
      </c>
    </row>
    <row r="667" customFormat="false" ht="14.4" hidden="false" customHeight="false" outlineLevel="0" collapsed="false">
      <c r="A667" s="3" t="n">
        <v>665</v>
      </c>
      <c r="B667" s="4" t="s">
        <v>9</v>
      </c>
      <c r="C667" s="4" t="s">
        <v>1367</v>
      </c>
      <c r="D667" s="4" t="s">
        <v>11</v>
      </c>
      <c r="E667" s="7" t="s">
        <v>1368</v>
      </c>
      <c r="F667" s="4" t="str">
        <f aca="false">SUBSTITUTE(E667,MID(E667,15,4),"****")</f>
        <v>36112120071101****</v>
      </c>
      <c r="G667" s="4" t="s">
        <v>13</v>
      </c>
      <c r="H667" s="4" t="s">
        <v>14</v>
      </c>
      <c r="I667" s="8" t="s">
        <v>1274</v>
      </c>
    </row>
    <row r="668" customFormat="false" ht="14.4" hidden="false" customHeight="false" outlineLevel="0" collapsed="false">
      <c r="A668" s="3" t="n">
        <v>666</v>
      </c>
      <c r="B668" s="4" t="s">
        <v>9</v>
      </c>
      <c r="C668" s="4" t="s">
        <v>1369</v>
      </c>
      <c r="D668" s="4" t="s">
        <v>11</v>
      </c>
      <c r="E668" s="7" t="s">
        <v>1370</v>
      </c>
      <c r="F668" s="4" t="str">
        <f aca="false">SUBSTITUTE(E668,MID(E668,15,4),"****")</f>
        <v>36112120071110****</v>
      </c>
      <c r="G668" s="4" t="s">
        <v>13</v>
      </c>
      <c r="H668" s="4" t="s">
        <v>14</v>
      </c>
      <c r="I668" s="8" t="s">
        <v>149</v>
      </c>
    </row>
    <row r="669" customFormat="false" ht="14.4" hidden="false" customHeight="false" outlineLevel="0" collapsed="false">
      <c r="A669" s="3" t="n">
        <v>667</v>
      </c>
      <c r="B669" s="4" t="s">
        <v>9</v>
      </c>
      <c r="C669" s="4" t="s">
        <v>1371</v>
      </c>
      <c r="D669" s="4" t="s">
        <v>11</v>
      </c>
      <c r="E669" s="7" t="s">
        <v>1372</v>
      </c>
      <c r="F669" s="4" t="str">
        <f aca="false">SUBSTITUTE(E669,MID(E669,15,4),"****")</f>
        <v>36112120071119****</v>
      </c>
      <c r="G669" s="4" t="s">
        <v>13</v>
      </c>
      <c r="H669" s="4" t="s">
        <v>14</v>
      </c>
      <c r="I669" s="8" t="s">
        <v>1274</v>
      </c>
    </row>
    <row r="670" customFormat="false" ht="14.4" hidden="false" customHeight="false" outlineLevel="0" collapsed="false">
      <c r="A670" s="3" t="n">
        <v>668</v>
      </c>
      <c r="B670" s="4" t="s">
        <v>9</v>
      </c>
      <c r="C670" s="4" t="s">
        <v>1373</v>
      </c>
      <c r="D670" s="4" t="s">
        <v>11</v>
      </c>
      <c r="E670" s="7" t="s">
        <v>1374</v>
      </c>
      <c r="F670" s="4" t="str">
        <f aca="false">SUBSTITUTE(E670,MID(E670,15,4),"****")</f>
        <v>36112120071208****</v>
      </c>
      <c r="G670" s="4" t="s">
        <v>13</v>
      </c>
      <c r="H670" s="4" t="s">
        <v>14</v>
      </c>
      <c r="I670" s="8" t="s">
        <v>1274</v>
      </c>
    </row>
    <row r="671" customFormat="false" ht="14.4" hidden="false" customHeight="false" outlineLevel="0" collapsed="false">
      <c r="A671" s="3" t="n">
        <v>669</v>
      </c>
      <c r="B671" s="4" t="s">
        <v>9</v>
      </c>
      <c r="C671" s="4" t="s">
        <v>1375</v>
      </c>
      <c r="D671" s="4" t="s">
        <v>11</v>
      </c>
      <c r="E671" s="7" t="s">
        <v>1376</v>
      </c>
      <c r="F671" s="4" t="str">
        <f aca="false">SUBSTITUTE(E671,MID(E671,15,4),"****")</f>
        <v>36112120071216****</v>
      </c>
      <c r="G671" s="4" t="s">
        <v>13</v>
      </c>
      <c r="H671" s="4" t="s">
        <v>14</v>
      </c>
      <c r="I671" s="8" t="s">
        <v>1274</v>
      </c>
    </row>
    <row r="672" customFormat="false" ht="14.4" hidden="false" customHeight="false" outlineLevel="0" collapsed="false">
      <c r="A672" s="3" t="n">
        <v>670</v>
      </c>
      <c r="B672" s="4" t="s">
        <v>9</v>
      </c>
      <c r="C672" s="4" t="s">
        <v>1377</v>
      </c>
      <c r="D672" s="4" t="s">
        <v>11</v>
      </c>
      <c r="E672" s="7" t="s">
        <v>1378</v>
      </c>
      <c r="F672" s="4" t="str">
        <f aca="false">SUBSTITUTE(E672,MID(E672,15,4),"****")</f>
        <v>36112120071217****</v>
      </c>
      <c r="G672" s="4" t="s">
        <v>13</v>
      </c>
      <c r="H672" s="4" t="s">
        <v>14</v>
      </c>
      <c r="I672" s="8" t="s">
        <v>149</v>
      </c>
    </row>
    <row r="673" customFormat="false" ht="14.4" hidden="false" customHeight="false" outlineLevel="0" collapsed="false">
      <c r="A673" s="3" t="n">
        <v>671</v>
      </c>
      <c r="B673" s="4" t="s">
        <v>9</v>
      </c>
      <c r="C673" s="4" t="s">
        <v>1379</v>
      </c>
      <c r="D673" s="4" t="s">
        <v>11</v>
      </c>
      <c r="E673" s="7" t="s">
        <v>1380</v>
      </c>
      <c r="F673" s="4" t="str">
        <f aca="false">SUBSTITUTE(E673,MID(E673,15,4),"****")</f>
        <v>36112120080918****</v>
      </c>
      <c r="G673" s="4" t="s">
        <v>13</v>
      </c>
      <c r="H673" s="4" t="s">
        <v>14</v>
      </c>
      <c r="I673" s="8" t="s">
        <v>149</v>
      </c>
    </row>
    <row r="674" customFormat="false" ht="14.4" hidden="false" customHeight="false" outlineLevel="0" collapsed="false">
      <c r="A674" s="3" t="n">
        <v>672</v>
      </c>
      <c r="B674" s="4" t="s">
        <v>9</v>
      </c>
      <c r="C674" s="4" t="s">
        <v>1381</v>
      </c>
      <c r="D674" s="4" t="s">
        <v>11</v>
      </c>
      <c r="E674" s="7" t="s">
        <v>1382</v>
      </c>
      <c r="F674" s="4" t="str">
        <f aca="false">SUBSTITUTE(E674,MID(E674,15,4),"****")</f>
        <v>36112220051101****</v>
      </c>
      <c r="G674" s="4" t="s">
        <v>13</v>
      </c>
      <c r="H674" s="4" t="s">
        <v>14</v>
      </c>
      <c r="I674" s="8" t="s">
        <v>149</v>
      </c>
    </row>
    <row r="675" customFormat="false" ht="14.4" hidden="false" customHeight="false" outlineLevel="0" collapsed="false">
      <c r="A675" s="3" t="n">
        <v>673</v>
      </c>
      <c r="B675" s="4" t="s">
        <v>9</v>
      </c>
      <c r="C675" s="4" t="s">
        <v>1383</v>
      </c>
      <c r="D675" s="4" t="s">
        <v>11</v>
      </c>
      <c r="E675" s="7" t="s">
        <v>1384</v>
      </c>
      <c r="F675" s="4" t="str">
        <f aca="false">SUBSTITUTE(E675,MID(E675,15,4),"****")</f>
        <v>36112220051115****</v>
      </c>
      <c r="G675" s="4" t="s">
        <v>13</v>
      </c>
      <c r="H675" s="4" t="s">
        <v>14</v>
      </c>
      <c r="I675" s="8" t="s">
        <v>1274</v>
      </c>
    </row>
    <row r="676" customFormat="false" ht="14.4" hidden="false" customHeight="false" outlineLevel="0" collapsed="false">
      <c r="A676" s="3" t="n">
        <v>674</v>
      </c>
      <c r="B676" s="4" t="s">
        <v>9</v>
      </c>
      <c r="C676" s="4" t="s">
        <v>1385</v>
      </c>
      <c r="D676" s="4" t="s">
        <v>11</v>
      </c>
      <c r="E676" s="7" t="s">
        <v>1386</v>
      </c>
      <c r="F676" s="4" t="str">
        <f aca="false">SUBSTITUTE(E676,MID(E676,15,4),"****")</f>
        <v>36112220060410****</v>
      </c>
      <c r="G676" s="4" t="s">
        <v>13</v>
      </c>
      <c r="H676" s="4" t="s">
        <v>14</v>
      </c>
      <c r="I676" s="8" t="s">
        <v>1274</v>
      </c>
    </row>
    <row r="677" customFormat="false" ht="14.4" hidden="false" customHeight="false" outlineLevel="0" collapsed="false">
      <c r="A677" s="3" t="n">
        <v>675</v>
      </c>
      <c r="B677" s="4" t="s">
        <v>9</v>
      </c>
      <c r="C677" s="4" t="s">
        <v>1387</v>
      </c>
      <c r="D677" s="4" t="s">
        <v>11</v>
      </c>
      <c r="E677" s="7" t="s">
        <v>1388</v>
      </c>
      <c r="F677" s="4" t="str">
        <f aca="false">SUBSTITUTE(E677,MID(E677,15,4),"****")</f>
        <v>36112220060825****</v>
      </c>
      <c r="G677" s="4" t="s">
        <v>13</v>
      </c>
      <c r="H677" s="4" t="s">
        <v>14</v>
      </c>
      <c r="I677" s="8" t="s">
        <v>1274</v>
      </c>
    </row>
    <row r="678" customFormat="false" ht="14.4" hidden="false" customHeight="false" outlineLevel="0" collapsed="false">
      <c r="A678" s="3" t="n">
        <v>676</v>
      </c>
      <c r="B678" s="4" t="s">
        <v>9</v>
      </c>
      <c r="C678" s="4" t="s">
        <v>1389</v>
      </c>
      <c r="D678" s="4" t="s">
        <v>11</v>
      </c>
      <c r="E678" s="7" t="s">
        <v>1390</v>
      </c>
      <c r="F678" s="4" t="str">
        <f aca="false">SUBSTITUTE(E678,MID(E678,15,4),"****")</f>
        <v>36112220070118****</v>
      </c>
      <c r="G678" s="4" t="s">
        <v>13</v>
      </c>
      <c r="H678" s="4" t="s">
        <v>14</v>
      </c>
      <c r="I678" s="8" t="s">
        <v>149</v>
      </c>
    </row>
    <row r="679" customFormat="false" ht="14.4" hidden="false" customHeight="false" outlineLevel="0" collapsed="false">
      <c r="A679" s="3" t="n">
        <v>677</v>
      </c>
      <c r="B679" s="4" t="s">
        <v>9</v>
      </c>
      <c r="C679" s="4" t="s">
        <v>1391</v>
      </c>
      <c r="D679" s="4" t="s">
        <v>11</v>
      </c>
      <c r="E679" s="7" t="s">
        <v>1392</v>
      </c>
      <c r="F679" s="4" t="str">
        <f aca="false">SUBSTITUTE(E679,MID(E679,15,4),"****")</f>
        <v>36112220070620****</v>
      </c>
      <c r="G679" s="4" t="s">
        <v>13</v>
      </c>
      <c r="H679" s="4" t="s">
        <v>14</v>
      </c>
      <c r="I679" s="8" t="s">
        <v>149</v>
      </c>
    </row>
    <row r="680" customFormat="false" ht="14.4" hidden="false" customHeight="false" outlineLevel="0" collapsed="false">
      <c r="A680" s="3" t="n">
        <v>678</v>
      </c>
      <c r="B680" s="4" t="s">
        <v>9</v>
      </c>
      <c r="C680" s="4" t="s">
        <v>1393</v>
      </c>
      <c r="D680" s="4" t="s">
        <v>11</v>
      </c>
      <c r="E680" s="7" t="s">
        <v>1394</v>
      </c>
      <c r="F680" s="4" t="str">
        <f aca="false">SUBSTITUTE(E680,MID(E680,15,4),"****")</f>
        <v>36112220070815****</v>
      </c>
      <c r="G680" s="4" t="s">
        <v>13</v>
      </c>
      <c r="H680" s="4" t="s">
        <v>14</v>
      </c>
      <c r="I680" s="8" t="s">
        <v>149</v>
      </c>
    </row>
    <row r="681" customFormat="false" ht="14.4" hidden="false" customHeight="false" outlineLevel="0" collapsed="false">
      <c r="A681" s="3" t="n">
        <v>679</v>
      </c>
      <c r="B681" s="4" t="s">
        <v>9</v>
      </c>
      <c r="C681" s="4" t="s">
        <v>1395</v>
      </c>
      <c r="D681" s="4" t="s">
        <v>11</v>
      </c>
      <c r="E681" s="7" t="s">
        <v>1396</v>
      </c>
      <c r="F681" s="4" t="str">
        <f aca="false">SUBSTITUTE(E681,MID(E681,15,4),"****")</f>
        <v>36112220070918****</v>
      </c>
      <c r="G681" s="4" t="s">
        <v>13</v>
      </c>
      <c r="H681" s="4" t="s">
        <v>14</v>
      </c>
      <c r="I681" s="8" t="s">
        <v>149</v>
      </c>
    </row>
    <row r="682" customFormat="false" ht="14.4" hidden="false" customHeight="false" outlineLevel="0" collapsed="false">
      <c r="A682" s="3" t="n">
        <v>680</v>
      </c>
      <c r="B682" s="4" t="s">
        <v>9</v>
      </c>
      <c r="C682" s="4" t="s">
        <v>1397</v>
      </c>
      <c r="D682" s="4" t="s">
        <v>11</v>
      </c>
      <c r="E682" s="7" t="s">
        <v>1398</v>
      </c>
      <c r="F682" s="4" t="str">
        <f aca="false">SUBSTITUTE(E682,MID(E682,15,4),"****")</f>
        <v>36112220071211****</v>
      </c>
      <c r="G682" s="4" t="s">
        <v>13</v>
      </c>
      <c r="H682" s="4" t="s">
        <v>14</v>
      </c>
      <c r="I682" s="8" t="s">
        <v>149</v>
      </c>
    </row>
    <row r="683" customFormat="false" ht="14.4" hidden="false" customHeight="false" outlineLevel="0" collapsed="false">
      <c r="A683" s="3" t="n">
        <v>681</v>
      </c>
      <c r="B683" s="4" t="s">
        <v>9</v>
      </c>
      <c r="C683" s="4" t="s">
        <v>1399</v>
      </c>
      <c r="D683" s="4" t="s">
        <v>11</v>
      </c>
      <c r="E683" s="7" t="s">
        <v>1400</v>
      </c>
      <c r="F683" s="4" t="str">
        <f aca="false">SUBSTITUTE(E683,MID(E683,15,4),"****")</f>
        <v>36112320060531****</v>
      </c>
      <c r="G683" s="4" t="s">
        <v>13</v>
      </c>
      <c r="H683" s="4" t="s">
        <v>14</v>
      </c>
      <c r="I683" s="8" t="s">
        <v>1274</v>
      </c>
    </row>
    <row r="684" customFormat="false" ht="14.4" hidden="false" customHeight="false" outlineLevel="0" collapsed="false">
      <c r="A684" s="3" t="n">
        <v>682</v>
      </c>
      <c r="B684" s="4" t="s">
        <v>9</v>
      </c>
      <c r="C684" s="4" t="s">
        <v>1401</v>
      </c>
      <c r="D684" s="4" t="s">
        <v>11</v>
      </c>
      <c r="E684" s="7" t="s">
        <v>1402</v>
      </c>
      <c r="F684" s="4" t="str">
        <f aca="false">SUBSTITUTE(E684,MID(E684,15,4),"****")</f>
        <v>36112420060119****</v>
      </c>
      <c r="G684" s="4" t="s">
        <v>13</v>
      </c>
      <c r="H684" s="4" t="s">
        <v>14</v>
      </c>
      <c r="I684" s="8" t="s">
        <v>1274</v>
      </c>
    </row>
    <row r="685" customFormat="false" ht="14.4" hidden="false" customHeight="false" outlineLevel="0" collapsed="false">
      <c r="A685" s="3" t="n">
        <v>683</v>
      </c>
      <c r="B685" s="4" t="s">
        <v>9</v>
      </c>
      <c r="C685" s="4" t="s">
        <v>1403</v>
      </c>
      <c r="D685" s="4" t="s">
        <v>11</v>
      </c>
      <c r="E685" s="7" t="s">
        <v>1404</v>
      </c>
      <c r="F685" s="4" t="str">
        <f aca="false">SUBSTITUTE(E685,MID(E685,15,4),"****")</f>
        <v>36042520070723****</v>
      </c>
      <c r="G685" s="4" t="s">
        <v>105</v>
      </c>
      <c r="H685" s="4" t="s">
        <v>14</v>
      </c>
      <c r="I685" s="8" t="s">
        <v>149</v>
      </c>
    </row>
    <row r="686" customFormat="false" ht="14.4" hidden="false" customHeight="false" outlineLevel="0" collapsed="false">
      <c r="A686" s="3" t="n">
        <v>684</v>
      </c>
      <c r="B686" s="4" t="s">
        <v>9</v>
      </c>
      <c r="C686" s="4" t="s">
        <v>1405</v>
      </c>
      <c r="D686" s="4" t="s">
        <v>11</v>
      </c>
      <c r="E686" s="7" t="s">
        <v>1406</v>
      </c>
      <c r="F686" s="4" t="str">
        <f aca="false">SUBSTITUTE(E686,MID(E686,15,4),"****")</f>
        <v>36068120061019****</v>
      </c>
      <c r="G686" s="4" t="s">
        <v>13</v>
      </c>
      <c r="H686" s="4" t="s">
        <v>14</v>
      </c>
      <c r="I686" s="8" t="s">
        <v>149</v>
      </c>
    </row>
    <row r="687" customFormat="false" ht="14.4" hidden="false" customHeight="false" outlineLevel="0" collapsed="false">
      <c r="A687" s="3" t="n">
        <v>685</v>
      </c>
      <c r="B687" s="4" t="s">
        <v>9</v>
      </c>
      <c r="C687" s="4" t="s">
        <v>1407</v>
      </c>
      <c r="D687" s="4" t="s">
        <v>11</v>
      </c>
      <c r="E687" s="7" t="s">
        <v>1408</v>
      </c>
      <c r="F687" s="4" t="str">
        <f aca="false">SUBSTITUTE(E687,MID(E687,15,4),"****")</f>
        <v>36112420061220****</v>
      </c>
      <c r="G687" s="4" t="s">
        <v>13</v>
      </c>
      <c r="H687" s="4" t="s">
        <v>14</v>
      </c>
      <c r="I687" s="8" t="s">
        <v>1274</v>
      </c>
    </row>
    <row r="688" customFormat="false" ht="14.4" hidden="false" customHeight="false" outlineLevel="0" collapsed="false">
      <c r="A688" s="3" t="n">
        <v>686</v>
      </c>
      <c r="B688" s="4" t="s">
        <v>9</v>
      </c>
      <c r="C688" s="4" t="s">
        <v>1409</v>
      </c>
      <c r="D688" s="4" t="s">
        <v>11</v>
      </c>
      <c r="E688" s="7" t="s">
        <v>1410</v>
      </c>
      <c r="F688" s="4" t="str">
        <f aca="false">SUBSTITUTE(E688,MID(E688,15,4),"****")</f>
        <v>36112420070304****</v>
      </c>
      <c r="G688" s="4" t="s">
        <v>13</v>
      </c>
      <c r="H688" s="4" t="s">
        <v>14</v>
      </c>
      <c r="I688" s="8" t="s">
        <v>149</v>
      </c>
    </row>
    <row r="689" customFormat="false" ht="14.4" hidden="false" customHeight="false" outlineLevel="0" collapsed="false">
      <c r="A689" s="3" t="n">
        <v>687</v>
      </c>
      <c r="B689" s="4" t="s">
        <v>9</v>
      </c>
      <c r="C689" s="4" t="s">
        <v>1411</v>
      </c>
      <c r="D689" s="4" t="s">
        <v>11</v>
      </c>
      <c r="E689" s="7" t="s">
        <v>1412</v>
      </c>
      <c r="F689" s="4" t="str">
        <f aca="false">SUBSTITUTE(E689,MID(E689,15,4),"****")</f>
        <v>36112420070406****</v>
      </c>
      <c r="G689" s="4" t="s">
        <v>13</v>
      </c>
      <c r="H689" s="4" t="s">
        <v>14</v>
      </c>
      <c r="I689" s="8" t="s">
        <v>149</v>
      </c>
    </row>
    <row r="690" customFormat="false" ht="14.4" hidden="false" customHeight="false" outlineLevel="0" collapsed="false">
      <c r="A690" s="3" t="n">
        <v>688</v>
      </c>
      <c r="B690" s="4" t="s">
        <v>9</v>
      </c>
      <c r="C690" s="4" t="s">
        <v>157</v>
      </c>
      <c r="D690" s="4" t="s">
        <v>11</v>
      </c>
      <c r="E690" s="7" t="s">
        <v>1413</v>
      </c>
      <c r="F690" s="4" t="str">
        <f aca="false">SUBSTITUTE(E690,MID(E690,15,4),"****")</f>
        <v>36112420051109****</v>
      </c>
      <c r="G690" s="4" t="s">
        <v>13</v>
      </c>
      <c r="H690" s="4" t="s">
        <v>14</v>
      </c>
      <c r="I690" s="8" t="s">
        <v>112</v>
      </c>
    </row>
    <row r="691" customFormat="false" ht="14.4" hidden="false" customHeight="false" outlineLevel="0" collapsed="false">
      <c r="A691" s="3" t="n">
        <v>689</v>
      </c>
      <c r="B691" s="4" t="s">
        <v>9</v>
      </c>
      <c r="C691" s="4" t="s">
        <v>1414</v>
      </c>
      <c r="D691" s="4" t="s">
        <v>11</v>
      </c>
      <c r="E691" s="7" t="s">
        <v>1415</v>
      </c>
      <c r="F691" s="4" t="str">
        <f aca="false">SUBSTITUTE(E691,MID(E691,15,4),"****")</f>
        <v>36112420060202****</v>
      </c>
      <c r="G691" s="4" t="s">
        <v>105</v>
      </c>
      <c r="H691" s="4" t="s">
        <v>14</v>
      </c>
      <c r="I691" s="8" t="s">
        <v>124</v>
      </c>
    </row>
    <row r="692" customFormat="false" ht="14.4" hidden="false" customHeight="false" outlineLevel="0" collapsed="false">
      <c r="A692" s="3" t="n">
        <v>690</v>
      </c>
      <c r="B692" s="4" t="s">
        <v>9</v>
      </c>
      <c r="C692" s="4" t="s">
        <v>1416</v>
      </c>
      <c r="D692" s="4" t="s">
        <v>11</v>
      </c>
      <c r="E692" s="7" t="s">
        <v>1417</v>
      </c>
      <c r="F692" s="4" t="str">
        <f aca="false">SUBSTITUTE(E692,MID(E692,15,4),"****")</f>
        <v>36112420060223****</v>
      </c>
      <c r="G692" s="4" t="s">
        <v>13</v>
      </c>
      <c r="H692" s="4" t="s">
        <v>14</v>
      </c>
      <c r="I692" s="8" t="s">
        <v>149</v>
      </c>
    </row>
    <row r="693" customFormat="false" ht="14.4" hidden="false" customHeight="false" outlineLevel="0" collapsed="false">
      <c r="A693" s="3" t="n">
        <v>691</v>
      </c>
      <c r="B693" s="4" t="s">
        <v>9</v>
      </c>
      <c r="C693" s="4" t="s">
        <v>1418</v>
      </c>
      <c r="D693" s="4" t="s">
        <v>11</v>
      </c>
      <c r="E693" s="7" t="s">
        <v>1419</v>
      </c>
      <c r="F693" s="4" t="str">
        <f aca="false">SUBSTITUTE(E693,MID(E693,15,4),"****")</f>
        <v>36110220060110****</v>
      </c>
      <c r="G693" s="4" t="s">
        <v>105</v>
      </c>
      <c r="H693" s="4" t="s">
        <v>14</v>
      </c>
      <c r="I693" s="8" t="s">
        <v>152</v>
      </c>
    </row>
    <row r="694" customFormat="false" ht="14.4" hidden="false" customHeight="false" outlineLevel="0" collapsed="false">
      <c r="A694" s="3" t="n">
        <v>692</v>
      </c>
      <c r="B694" s="4" t="s">
        <v>9</v>
      </c>
      <c r="C694" s="4" t="s">
        <v>1420</v>
      </c>
      <c r="D694" s="4" t="s">
        <v>11</v>
      </c>
      <c r="E694" s="7" t="s">
        <v>1421</v>
      </c>
      <c r="F694" s="4" t="str">
        <f aca="false">SUBSTITUTE(E694,MID(E694,15,4),"****")</f>
        <v>36110220060121****</v>
      </c>
      <c r="G694" s="4" t="s">
        <v>105</v>
      </c>
      <c r="H694" s="4" t="s">
        <v>14</v>
      </c>
      <c r="I694" s="8" t="s">
        <v>152</v>
      </c>
    </row>
    <row r="695" customFormat="false" ht="14.4" hidden="false" customHeight="false" outlineLevel="0" collapsed="false">
      <c r="A695" s="3" t="n">
        <v>693</v>
      </c>
      <c r="B695" s="4" t="s">
        <v>9</v>
      </c>
      <c r="C695" s="4" t="s">
        <v>1422</v>
      </c>
      <c r="D695" s="4" t="s">
        <v>11</v>
      </c>
      <c r="E695" s="7" t="s">
        <v>1423</v>
      </c>
      <c r="F695" s="4" t="str">
        <f aca="false">SUBSTITUTE(E695,MID(E695,15,4),"****")</f>
        <v>36110220060303****</v>
      </c>
      <c r="G695" s="4" t="s">
        <v>105</v>
      </c>
      <c r="H695" s="4" t="s">
        <v>14</v>
      </c>
      <c r="I695" s="8" t="s">
        <v>152</v>
      </c>
    </row>
    <row r="696" customFormat="false" ht="14.4" hidden="false" customHeight="false" outlineLevel="0" collapsed="false">
      <c r="A696" s="3" t="n">
        <v>694</v>
      </c>
      <c r="B696" s="4" t="s">
        <v>9</v>
      </c>
      <c r="C696" s="4" t="s">
        <v>1424</v>
      </c>
      <c r="D696" s="4" t="s">
        <v>11</v>
      </c>
      <c r="E696" s="7" t="s">
        <v>1425</v>
      </c>
      <c r="F696" s="4" t="str">
        <f aca="false">SUBSTITUTE(E696,MID(E696,15,4),"****")</f>
        <v>36110220060312****</v>
      </c>
      <c r="G696" s="4" t="s">
        <v>105</v>
      </c>
      <c r="H696" s="4" t="s">
        <v>14</v>
      </c>
      <c r="I696" s="8" t="s">
        <v>121</v>
      </c>
    </row>
    <row r="697" customFormat="false" ht="14.4" hidden="false" customHeight="false" outlineLevel="0" collapsed="false">
      <c r="A697" s="3" t="n">
        <v>695</v>
      </c>
      <c r="B697" s="4" t="s">
        <v>9</v>
      </c>
      <c r="C697" s="4" t="s">
        <v>1426</v>
      </c>
      <c r="D697" s="4" t="s">
        <v>11</v>
      </c>
      <c r="E697" s="7" t="s">
        <v>1427</v>
      </c>
      <c r="F697" s="4" t="str">
        <f aca="false">SUBSTITUTE(E697,MID(E697,15,4),"****")</f>
        <v>36110220060405****</v>
      </c>
      <c r="G697" s="4" t="s">
        <v>105</v>
      </c>
      <c r="H697" s="4" t="s">
        <v>14</v>
      </c>
      <c r="I697" s="8" t="s">
        <v>124</v>
      </c>
    </row>
    <row r="698" customFormat="false" ht="14.4" hidden="false" customHeight="false" outlineLevel="0" collapsed="false">
      <c r="A698" s="3" t="n">
        <v>696</v>
      </c>
      <c r="B698" s="4" t="s">
        <v>9</v>
      </c>
      <c r="C698" s="4" t="s">
        <v>1428</v>
      </c>
      <c r="D698" s="4" t="s">
        <v>11</v>
      </c>
      <c r="E698" s="7" t="s">
        <v>1429</v>
      </c>
      <c r="F698" s="4" t="str">
        <f aca="false">SUBSTITUTE(E698,MID(E698,15,4),"****")</f>
        <v>36110220060429****</v>
      </c>
      <c r="G698" s="4" t="s">
        <v>13</v>
      </c>
      <c r="H698" s="4" t="s">
        <v>14</v>
      </c>
      <c r="I698" s="8" t="s">
        <v>118</v>
      </c>
    </row>
    <row r="699" customFormat="false" ht="14.4" hidden="false" customHeight="false" outlineLevel="0" collapsed="false">
      <c r="A699" s="3" t="n">
        <v>697</v>
      </c>
      <c r="B699" s="4" t="s">
        <v>9</v>
      </c>
      <c r="C699" s="4" t="s">
        <v>1430</v>
      </c>
      <c r="D699" s="4" t="s">
        <v>11</v>
      </c>
      <c r="E699" s="7" t="s">
        <v>1431</v>
      </c>
      <c r="F699" s="4" t="str">
        <f aca="false">SUBSTITUTE(E699,MID(E699,15,4),"****")</f>
        <v>36110220060515****</v>
      </c>
      <c r="G699" s="4" t="s">
        <v>13</v>
      </c>
      <c r="H699" s="4" t="s">
        <v>14</v>
      </c>
      <c r="I699" s="8" t="s">
        <v>149</v>
      </c>
    </row>
    <row r="700" customFormat="false" ht="14.4" hidden="false" customHeight="false" outlineLevel="0" collapsed="false">
      <c r="A700" s="3" t="n">
        <v>698</v>
      </c>
      <c r="B700" s="4" t="s">
        <v>9</v>
      </c>
      <c r="C700" s="4" t="s">
        <v>1432</v>
      </c>
      <c r="D700" s="4" t="s">
        <v>11</v>
      </c>
      <c r="E700" s="7" t="s">
        <v>1433</v>
      </c>
      <c r="F700" s="4" t="str">
        <f aca="false">SUBSTITUTE(E700,MID(E700,15,4),"****")</f>
        <v>36110220060524****</v>
      </c>
      <c r="G700" s="4" t="s">
        <v>105</v>
      </c>
      <c r="H700" s="4" t="s">
        <v>14</v>
      </c>
      <c r="I700" s="8" t="s">
        <v>115</v>
      </c>
    </row>
    <row r="701" customFormat="false" ht="14.4" hidden="false" customHeight="false" outlineLevel="0" collapsed="false">
      <c r="A701" s="3" t="n">
        <v>699</v>
      </c>
      <c r="B701" s="4" t="s">
        <v>9</v>
      </c>
      <c r="C701" s="4" t="s">
        <v>1434</v>
      </c>
      <c r="D701" s="4" t="s">
        <v>11</v>
      </c>
      <c r="E701" s="7" t="s">
        <v>1435</v>
      </c>
      <c r="F701" s="4" t="str">
        <f aca="false">SUBSTITUTE(E701,MID(E701,15,4),"****")</f>
        <v>36110220060529****</v>
      </c>
      <c r="G701" s="4" t="s">
        <v>105</v>
      </c>
      <c r="H701" s="4" t="s">
        <v>14</v>
      </c>
      <c r="I701" s="8" t="s">
        <v>124</v>
      </c>
    </row>
    <row r="702" customFormat="false" ht="14.4" hidden="false" customHeight="false" outlineLevel="0" collapsed="false">
      <c r="A702" s="3" t="n">
        <v>700</v>
      </c>
      <c r="B702" s="4" t="s">
        <v>9</v>
      </c>
      <c r="C702" s="4" t="s">
        <v>1436</v>
      </c>
      <c r="D702" s="4" t="s">
        <v>11</v>
      </c>
      <c r="E702" s="7" t="s">
        <v>1437</v>
      </c>
      <c r="F702" s="4" t="str">
        <f aca="false">SUBSTITUTE(E702,MID(E702,15,4),"****")</f>
        <v>36110220060630****</v>
      </c>
      <c r="G702" s="4" t="s">
        <v>105</v>
      </c>
      <c r="H702" s="4" t="s">
        <v>14</v>
      </c>
      <c r="I702" s="8" t="s">
        <v>124</v>
      </c>
    </row>
    <row r="703" customFormat="false" ht="14.4" hidden="false" customHeight="false" outlineLevel="0" collapsed="false">
      <c r="A703" s="3" t="n">
        <v>701</v>
      </c>
      <c r="B703" s="4" t="s">
        <v>9</v>
      </c>
      <c r="C703" s="4" t="s">
        <v>1438</v>
      </c>
      <c r="D703" s="4" t="s">
        <v>11</v>
      </c>
      <c r="E703" s="7" t="s">
        <v>1439</v>
      </c>
      <c r="F703" s="4" t="str">
        <f aca="false">SUBSTITUTE(E703,MID(E703,15,4),"****")</f>
        <v>36110220060704****</v>
      </c>
      <c r="G703" s="4" t="s">
        <v>13</v>
      </c>
      <c r="H703" s="4" t="s">
        <v>14</v>
      </c>
      <c r="I703" s="8" t="s">
        <v>132</v>
      </c>
    </row>
    <row r="704" customFormat="false" ht="14.4" hidden="false" customHeight="false" outlineLevel="0" collapsed="false">
      <c r="A704" s="3" t="n">
        <v>702</v>
      </c>
      <c r="B704" s="4" t="s">
        <v>9</v>
      </c>
      <c r="C704" s="4" t="s">
        <v>1440</v>
      </c>
      <c r="D704" s="4" t="s">
        <v>11</v>
      </c>
      <c r="E704" s="7" t="s">
        <v>1441</v>
      </c>
      <c r="F704" s="4" t="str">
        <f aca="false">SUBSTITUTE(E704,MID(E704,15,4),"****")</f>
        <v>36110220060810****</v>
      </c>
      <c r="G704" s="4" t="s">
        <v>13</v>
      </c>
      <c r="H704" s="4" t="s">
        <v>14</v>
      </c>
      <c r="I704" s="8" t="s">
        <v>121</v>
      </c>
    </row>
    <row r="705" customFormat="false" ht="14.4" hidden="false" customHeight="false" outlineLevel="0" collapsed="false">
      <c r="A705" s="3" t="n">
        <v>703</v>
      </c>
      <c r="B705" s="4" t="s">
        <v>9</v>
      </c>
      <c r="C705" s="4" t="s">
        <v>1442</v>
      </c>
      <c r="D705" s="4" t="s">
        <v>11</v>
      </c>
      <c r="E705" s="7" t="s">
        <v>1443</v>
      </c>
      <c r="F705" s="4" t="str">
        <f aca="false">SUBSTITUTE(E705,MID(E705,15,4),"****")</f>
        <v>36110220060826****</v>
      </c>
      <c r="G705" s="4" t="s">
        <v>13</v>
      </c>
      <c r="H705" s="4" t="s">
        <v>14</v>
      </c>
      <c r="I705" s="8" t="s">
        <v>149</v>
      </c>
    </row>
    <row r="706" customFormat="false" ht="14.4" hidden="false" customHeight="false" outlineLevel="0" collapsed="false">
      <c r="A706" s="3" t="n">
        <v>704</v>
      </c>
      <c r="B706" s="4" t="s">
        <v>9</v>
      </c>
      <c r="C706" s="4" t="s">
        <v>1444</v>
      </c>
      <c r="D706" s="4" t="s">
        <v>11</v>
      </c>
      <c r="E706" s="7" t="s">
        <v>1445</v>
      </c>
      <c r="F706" s="4" t="str">
        <f aca="false">SUBSTITUTE(E706,MID(E706,15,4),"****")</f>
        <v>36110220060829****</v>
      </c>
      <c r="G706" s="4" t="s">
        <v>105</v>
      </c>
      <c r="H706" s="4" t="s">
        <v>14</v>
      </c>
      <c r="I706" s="8" t="s">
        <v>149</v>
      </c>
    </row>
    <row r="707" customFormat="false" ht="14.4" hidden="false" customHeight="false" outlineLevel="0" collapsed="false">
      <c r="A707" s="3" t="n">
        <v>705</v>
      </c>
      <c r="B707" s="4" t="s">
        <v>9</v>
      </c>
      <c r="C707" s="4" t="s">
        <v>1446</v>
      </c>
      <c r="D707" s="4" t="s">
        <v>11</v>
      </c>
      <c r="E707" s="7" t="s">
        <v>1447</v>
      </c>
      <c r="F707" s="4" t="str">
        <f aca="false">SUBSTITUTE(E707,MID(E707,15,4),"****")</f>
        <v>36110220061117****</v>
      </c>
      <c r="G707" s="4" t="s">
        <v>105</v>
      </c>
      <c r="H707" s="4" t="s">
        <v>14</v>
      </c>
      <c r="I707" s="8" t="s">
        <v>149</v>
      </c>
    </row>
    <row r="708" customFormat="false" ht="14.4" hidden="false" customHeight="false" outlineLevel="0" collapsed="false">
      <c r="A708" s="3" t="n">
        <v>706</v>
      </c>
      <c r="B708" s="4" t="s">
        <v>9</v>
      </c>
      <c r="C708" s="4" t="s">
        <v>1448</v>
      </c>
      <c r="D708" s="4" t="s">
        <v>11</v>
      </c>
      <c r="E708" s="7" t="s">
        <v>1449</v>
      </c>
      <c r="F708" s="4" t="str">
        <f aca="false">SUBSTITUTE(E708,MID(E708,15,4),"****")</f>
        <v>36112120040813****</v>
      </c>
      <c r="G708" s="4" t="s">
        <v>13</v>
      </c>
      <c r="H708" s="4" t="s">
        <v>14</v>
      </c>
      <c r="I708" s="8" t="s">
        <v>115</v>
      </c>
    </row>
    <row r="709" customFormat="false" ht="14.4" hidden="false" customHeight="false" outlineLevel="0" collapsed="false">
      <c r="A709" s="3" t="n">
        <v>707</v>
      </c>
      <c r="B709" s="4" t="s">
        <v>9</v>
      </c>
      <c r="C709" s="4" t="s">
        <v>1450</v>
      </c>
      <c r="D709" s="4" t="s">
        <v>11</v>
      </c>
      <c r="E709" s="7" t="s">
        <v>1451</v>
      </c>
      <c r="F709" s="4" t="str">
        <f aca="false">SUBSTITUTE(E709,MID(E709,15,4),"****")</f>
        <v>36112120041009****</v>
      </c>
      <c r="G709" s="4" t="s">
        <v>105</v>
      </c>
      <c r="H709" s="4" t="s">
        <v>14</v>
      </c>
      <c r="I709" s="8" t="s">
        <v>152</v>
      </c>
    </row>
    <row r="710" customFormat="false" ht="14.4" hidden="false" customHeight="false" outlineLevel="0" collapsed="false">
      <c r="A710" s="3" t="n">
        <v>708</v>
      </c>
      <c r="B710" s="4" t="s">
        <v>9</v>
      </c>
      <c r="C710" s="4" t="s">
        <v>1452</v>
      </c>
      <c r="D710" s="4" t="s">
        <v>11</v>
      </c>
      <c r="E710" s="7" t="s">
        <v>1453</v>
      </c>
      <c r="F710" s="4" t="str">
        <f aca="false">SUBSTITUTE(E710,MID(E710,15,4),"****")</f>
        <v>36112120041231****</v>
      </c>
      <c r="G710" s="4" t="s">
        <v>13</v>
      </c>
      <c r="H710" s="4" t="s">
        <v>14</v>
      </c>
      <c r="I710" s="8" t="s">
        <v>124</v>
      </c>
    </row>
    <row r="711" customFormat="false" ht="14.4" hidden="false" customHeight="false" outlineLevel="0" collapsed="false">
      <c r="A711" s="3" t="n">
        <v>709</v>
      </c>
      <c r="B711" s="4" t="s">
        <v>9</v>
      </c>
      <c r="C711" s="4" t="s">
        <v>1454</v>
      </c>
      <c r="D711" s="4" t="s">
        <v>11</v>
      </c>
      <c r="E711" s="7" t="s">
        <v>1455</v>
      </c>
      <c r="F711" s="4" t="str">
        <f aca="false">SUBSTITUTE(E711,MID(E711,15,4),"****")</f>
        <v>36112120050505****</v>
      </c>
      <c r="G711" s="4" t="s">
        <v>105</v>
      </c>
      <c r="H711" s="4" t="s">
        <v>14</v>
      </c>
      <c r="I711" s="8" t="s">
        <v>112</v>
      </c>
    </row>
    <row r="712" customFormat="false" ht="14.4" hidden="false" customHeight="false" outlineLevel="0" collapsed="false">
      <c r="A712" s="3" t="n">
        <v>710</v>
      </c>
      <c r="B712" s="4" t="s">
        <v>9</v>
      </c>
      <c r="C712" s="4" t="s">
        <v>1456</v>
      </c>
      <c r="D712" s="4" t="s">
        <v>11</v>
      </c>
      <c r="E712" s="7" t="s">
        <v>1457</v>
      </c>
      <c r="F712" s="4" t="str">
        <f aca="false">SUBSTITUTE(E712,MID(E712,15,4),"****")</f>
        <v>36112120050613****</v>
      </c>
      <c r="G712" s="4" t="s">
        <v>105</v>
      </c>
      <c r="H712" s="4" t="s">
        <v>14</v>
      </c>
      <c r="I712" s="8" t="s">
        <v>124</v>
      </c>
    </row>
    <row r="713" customFormat="false" ht="14.4" hidden="false" customHeight="false" outlineLevel="0" collapsed="false">
      <c r="A713" s="3" t="n">
        <v>711</v>
      </c>
      <c r="B713" s="4" t="s">
        <v>9</v>
      </c>
      <c r="C713" s="4" t="s">
        <v>1458</v>
      </c>
      <c r="D713" s="4" t="s">
        <v>11</v>
      </c>
      <c r="E713" s="7" t="s">
        <v>1459</v>
      </c>
      <c r="F713" s="4" t="str">
        <f aca="false">SUBSTITUTE(E713,MID(E713,15,4),"****")</f>
        <v>36112120050627****</v>
      </c>
      <c r="G713" s="4" t="s">
        <v>105</v>
      </c>
      <c r="H713" s="4" t="s">
        <v>14</v>
      </c>
      <c r="I713" s="8" t="s">
        <v>152</v>
      </c>
    </row>
    <row r="714" customFormat="false" ht="14.4" hidden="false" customHeight="false" outlineLevel="0" collapsed="false">
      <c r="A714" s="3" t="n">
        <v>712</v>
      </c>
      <c r="B714" s="4" t="s">
        <v>9</v>
      </c>
      <c r="C714" s="4" t="s">
        <v>1460</v>
      </c>
      <c r="D714" s="4" t="s">
        <v>11</v>
      </c>
      <c r="E714" s="7" t="s">
        <v>1461</v>
      </c>
      <c r="F714" s="4" t="str">
        <f aca="false">SUBSTITUTE(E714,MID(E714,15,4),"****")</f>
        <v>36112420070430****</v>
      </c>
      <c r="G714" s="4" t="s">
        <v>13</v>
      </c>
      <c r="H714" s="4" t="s">
        <v>14</v>
      </c>
      <c r="I714" s="8" t="s">
        <v>1274</v>
      </c>
    </row>
    <row r="715" customFormat="false" ht="14.4" hidden="false" customHeight="false" outlineLevel="0" collapsed="false">
      <c r="A715" s="3" t="n">
        <v>713</v>
      </c>
      <c r="B715" s="4" t="s">
        <v>9</v>
      </c>
      <c r="C715" s="4" t="s">
        <v>1462</v>
      </c>
      <c r="D715" s="4" t="s">
        <v>11</v>
      </c>
      <c r="E715" s="7" t="s">
        <v>1463</v>
      </c>
      <c r="F715" s="4" t="str">
        <f aca="false">SUBSTITUTE(E715,MID(E715,15,4),"****")</f>
        <v>36110220070331****</v>
      </c>
      <c r="G715" s="4" t="s">
        <v>13</v>
      </c>
      <c r="H715" s="4" t="s">
        <v>14</v>
      </c>
      <c r="I715" s="8" t="s">
        <v>1274</v>
      </c>
    </row>
    <row r="716" customFormat="false" ht="14.4" hidden="false" customHeight="false" outlineLevel="0" collapsed="false">
      <c r="A716" s="3" t="n">
        <v>714</v>
      </c>
      <c r="B716" s="4" t="s">
        <v>9</v>
      </c>
      <c r="C716" s="4" t="s">
        <v>1464</v>
      </c>
      <c r="D716" s="4" t="s">
        <v>11</v>
      </c>
      <c r="E716" s="7" t="s">
        <v>1465</v>
      </c>
      <c r="F716" s="4" t="str">
        <f aca="false">SUBSTITUTE(E716,MID(E716,15,4),"****")</f>
        <v>36110220070720****</v>
      </c>
      <c r="G716" s="4" t="s">
        <v>13</v>
      </c>
      <c r="H716" s="4" t="s">
        <v>14</v>
      </c>
      <c r="I716" s="8" t="s">
        <v>1274</v>
      </c>
    </row>
    <row r="717" customFormat="false" ht="14.4" hidden="false" customHeight="false" outlineLevel="0" collapsed="false">
      <c r="A717" s="3" t="n">
        <v>715</v>
      </c>
      <c r="B717" s="4" t="s">
        <v>9</v>
      </c>
      <c r="C717" s="4" t="s">
        <v>1466</v>
      </c>
      <c r="D717" s="4" t="s">
        <v>11</v>
      </c>
      <c r="E717" s="7" t="s">
        <v>1467</v>
      </c>
      <c r="F717" s="4" t="str">
        <f aca="false">SUBSTITUTE(E717,MID(E717,15,4),"****")</f>
        <v>36110220070918****</v>
      </c>
      <c r="G717" s="4" t="s">
        <v>13</v>
      </c>
      <c r="H717" s="4" t="s">
        <v>14</v>
      </c>
      <c r="I717" s="8" t="s">
        <v>149</v>
      </c>
    </row>
    <row r="718" customFormat="false" ht="14.4" hidden="false" customHeight="false" outlineLevel="0" collapsed="false">
      <c r="A718" s="3" t="n">
        <v>716</v>
      </c>
      <c r="B718" s="4" t="s">
        <v>9</v>
      </c>
      <c r="C718" s="4" t="s">
        <v>1468</v>
      </c>
      <c r="D718" s="4" t="s">
        <v>11</v>
      </c>
      <c r="E718" s="7" t="s">
        <v>1469</v>
      </c>
      <c r="F718" s="4" t="str">
        <f aca="false">SUBSTITUTE(E718,MID(E718,15,4),"****")</f>
        <v>36112520070125****</v>
      </c>
      <c r="G718" s="4" t="s">
        <v>13</v>
      </c>
      <c r="H718" s="4" t="s">
        <v>14</v>
      </c>
      <c r="I718" s="8" t="s">
        <v>149</v>
      </c>
    </row>
    <row r="719" customFormat="false" ht="14.4" hidden="false" customHeight="false" outlineLevel="0" collapsed="false">
      <c r="A719" s="3" t="n">
        <v>717</v>
      </c>
      <c r="B719" s="4" t="s">
        <v>9</v>
      </c>
      <c r="C719" s="4" t="s">
        <v>1470</v>
      </c>
      <c r="D719" s="4" t="s">
        <v>11</v>
      </c>
      <c r="E719" s="7" t="s">
        <v>1471</v>
      </c>
      <c r="F719" s="4" t="str">
        <f aca="false">SUBSTITUTE(E719,MID(E719,15,4),"****")</f>
        <v>36112520070127****</v>
      </c>
      <c r="G719" s="4" t="s">
        <v>13</v>
      </c>
      <c r="H719" s="4" t="s">
        <v>14</v>
      </c>
      <c r="I719" s="8" t="s">
        <v>1274</v>
      </c>
    </row>
    <row r="720" customFormat="false" ht="14.4" hidden="false" customHeight="false" outlineLevel="0" collapsed="false">
      <c r="A720" s="3" t="n">
        <v>718</v>
      </c>
      <c r="B720" s="4" t="s">
        <v>9</v>
      </c>
      <c r="C720" s="4" t="s">
        <v>1472</v>
      </c>
      <c r="D720" s="4" t="s">
        <v>11</v>
      </c>
      <c r="E720" s="7" t="s">
        <v>1473</v>
      </c>
      <c r="F720" s="4" t="str">
        <f aca="false">SUBSTITUTE(E720,MID(E720,15,4),"****")</f>
        <v>36112520070203****</v>
      </c>
      <c r="G720" s="4" t="s">
        <v>13</v>
      </c>
      <c r="H720" s="4" t="s">
        <v>14</v>
      </c>
      <c r="I720" s="8" t="s">
        <v>1274</v>
      </c>
    </row>
    <row r="721" customFormat="false" ht="14.4" hidden="false" customHeight="false" outlineLevel="0" collapsed="false">
      <c r="A721" s="3" t="n">
        <v>719</v>
      </c>
      <c r="B721" s="4" t="s">
        <v>9</v>
      </c>
      <c r="C721" s="4" t="s">
        <v>1474</v>
      </c>
      <c r="D721" s="4" t="s">
        <v>11</v>
      </c>
      <c r="E721" s="7" t="s">
        <v>1475</v>
      </c>
      <c r="F721" s="4" t="str">
        <f aca="false">SUBSTITUTE(E721,MID(E721,15,4),"****")</f>
        <v>36112120060216****</v>
      </c>
      <c r="G721" s="4" t="s">
        <v>13</v>
      </c>
      <c r="H721" s="4" t="s">
        <v>14</v>
      </c>
      <c r="I721" s="8" t="s">
        <v>1274</v>
      </c>
    </row>
    <row r="722" customFormat="false" ht="14.4" hidden="false" customHeight="false" outlineLevel="0" collapsed="false">
      <c r="A722" s="3" t="n">
        <v>720</v>
      </c>
      <c r="B722" s="4" t="s">
        <v>9</v>
      </c>
      <c r="C722" s="4" t="s">
        <v>1476</v>
      </c>
      <c r="D722" s="4" t="s">
        <v>11</v>
      </c>
      <c r="E722" s="7" t="s">
        <v>1477</v>
      </c>
      <c r="F722" s="4" t="str">
        <f aca="false">SUBSTITUTE(E722,MID(E722,15,4),"****")</f>
        <v>36112120060224****</v>
      </c>
      <c r="G722" s="4" t="s">
        <v>13</v>
      </c>
      <c r="H722" s="4" t="s">
        <v>14</v>
      </c>
      <c r="I722" s="8" t="s">
        <v>149</v>
      </c>
    </row>
    <row r="723" customFormat="false" ht="14.4" hidden="false" customHeight="false" outlineLevel="0" collapsed="false">
      <c r="A723" s="3" t="n">
        <v>721</v>
      </c>
      <c r="B723" s="4" t="s">
        <v>9</v>
      </c>
      <c r="C723" s="4" t="s">
        <v>1478</v>
      </c>
      <c r="D723" s="4" t="s">
        <v>11</v>
      </c>
      <c r="E723" s="7" t="s">
        <v>1479</v>
      </c>
      <c r="F723" s="4" t="str">
        <f aca="false">SUBSTITUTE(E723,MID(E723,15,4),"****")</f>
        <v>36112120060310****</v>
      </c>
      <c r="G723" s="4" t="s">
        <v>13</v>
      </c>
      <c r="H723" s="4" t="s">
        <v>14</v>
      </c>
      <c r="I723" s="8" t="s">
        <v>1274</v>
      </c>
    </row>
    <row r="724" customFormat="false" ht="14.4" hidden="false" customHeight="false" outlineLevel="0" collapsed="false">
      <c r="A724" s="3" t="n">
        <v>722</v>
      </c>
      <c r="B724" s="4" t="s">
        <v>9</v>
      </c>
      <c r="C724" s="4" t="s">
        <v>1480</v>
      </c>
      <c r="D724" s="4" t="s">
        <v>11</v>
      </c>
      <c r="E724" s="7" t="s">
        <v>1481</v>
      </c>
      <c r="F724" s="4" t="str">
        <f aca="false">SUBSTITUTE(E724,MID(E724,15,4),"****")</f>
        <v>36112120060325****</v>
      </c>
      <c r="G724" s="4" t="s">
        <v>13</v>
      </c>
      <c r="H724" s="4" t="s">
        <v>14</v>
      </c>
      <c r="I724" s="8" t="s">
        <v>1274</v>
      </c>
    </row>
    <row r="725" customFormat="false" ht="14.4" hidden="false" customHeight="false" outlineLevel="0" collapsed="false">
      <c r="A725" s="3" t="n">
        <v>723</v>
      </c>
      <c r="B725" s="4" t="s">
        <v>9</v>
      </c>
      <c r="C725" s="4" t="s">
        <v>1482</v>
      </c>
      <c r="D725" s="4" t="s">
        <v>11</v>
      </c>
      <c r="E725" s="7" t="s">
        <v>1483</v>
      </c>
      <c r="F725" s="4" t="str">
        <f aca="false">SUBSTITUTE(E725,MID(E725,15,4),"****")</f>
        <v>36112120060911****</v>
      </c>
      <c r="G725" s="4" t="s">
        <v>13</v>
      </c>
      <c r="H725" s="4" t="s">
        <v>14</v>
      </c>
      <c r="I725" s="8" t="s">
        <v>1274</v>
      </c>
    </row>
    <row r="726" customFormat="false" ht="14.4" hidden="false" customHeight="false" outlineLevel="0" collapsed="false">
      <c r="A726" s="3" t="n">
        <v>724</v>
      </c>
      <c r="B726" s="4" t="s">
        <v>9</v>
      </c>
      <c r="C726" s="4" t="s">
        <v>1484</v>
      </c>
      <c r="D726" s="4" t="s">
        <v>11</v>
      </c>
      <c r="E726" s="7" t="s">
        <v>1485</v>
      </c>
      <c r="F726" s="4" t="str">
        <f aca="false">SUBSTITUTE(E726,MID(E726,15,4),"****")</f>
        <v>36112120061003****</v>
      </c>
      <c r="G726" s="4" t="s">
        <v>13</v>
      </c>
      <c r="H726" s="4" t="s">
        <v>14</v>
      </c>
      <c r="I726" s="8" t="s">
        <v>149</v>
      </c>
    </row>
    <row r="727" customFormat="false" ht="14.4" hidden="false" customHeight="false" outlineLevel="0" collapsed="false">
      <c r="A727" s="3" t="n">
        <v>725</v>
      </c>
      <c r="B727" s="4" t="s">
        <v>9</v>
      </c>
      <c r="C727" s="4" t="s">
        <v>1486</v>
      </c>
      <c r="D727" s="4" t="s">
        <v>11</v>
      </c>
      <c r="E727" s="7" t="s">
        <v>1487</v>
      </c>
      <c r="F727" s="4" t="str">
        <f aca="false">SUBSTITUTE(E727,MID(E727,15,4),"****")</f>
        <v>36112120061113****</v>
      </c>
      <c r="G727" s="4" t="s">
        <v>13</v>
      </c>
      <c r="H727" s="4" t="s">
        <v>1488</v>
      </c>
      <c r="I727" s="8" t="s">
        <v>1274</v>
      </c>
    </row>
    <row r="728" customFormat="false" ht="14.4" hidden="false" customHeight="false" outlineLevel="0" collapsed="false">
      <c r="A728" s="3" t="n">
        <v>726</v>
      </c>
      <c r="B728" s="4" t="s">
        <v>9</v>
      </c>
      <c r="C728" s="4" t="s">
        <v>1489</v>
      </c>
      <c r="D728" s="4" t="s">
        <v>11</v>
      </c>
      <c r="E728" s="7" t="s">
        <v>1490</v>
      </c>
      <c r="F728" s="4" t="str">
        <f aca="false">SUBSTITUTE(E728,MID(E728,15,4),"****")</f>
        <v>36112120061123****</v>
      </c>
      <c r="G728" s="4" t="s">
        <v>13</v>
      </c>
      <c r="H728" s="4" t="s">
        <v>14</v>
      </c>
      <c r="I728" s="8" t="s">
        <v>1274</v>
      </c>
    </row>
    <row r="729" customFormat="false" ht="14.4" hidden="false" customHeight="false" outlineLevel="0" collapsed="false">
      <c r="A729" s="3" t="n">
        <v>727</v>
      </c>
      <c r="B729" s="4" t="s">
        <v>9</v>
      </c>
      <c r="C729" s="4" t="s">
        <v>1491</v>
      </c>
      <c r="D729" s="4" t="s">
        <v>11</v>
      </c>
      <c r="E729" s="7" t="s">
        <v>1492</v>
      </c>
      <c r="F729" s="4" t="str">
        <f aca="false">SUBSTITUTE(E729,MID(E729,15,4),"****")</f>
        <v>36112120061222****</v>
      </c>
      <c r="G729" s="4" t="s">
        <v>13</v>
      </c>
      <c r="H729" s="4" t="s">
        <v>14</v>
      </c>
      <c r="I729" s="8" t="s">
        <v>1274</v>
      </c>
    </row>
    <row r="730" customFormat="false" ht="14.4" hidden="false" customHeight="false" outlineLevel="0" collapsed="false">
      <c r="A730" s="3" t="n">
        <v>728</v>
      </c>
      <c r="B730" s="4" t="s">
        <v>9</v>
      </c>
      <c r="C730" s="4" t="s">
        <v>1493</v>
      </c>
      <c r="D730" s="4" t="s">
        <v>11</v>
      </c>
      <c r="E730" s="7" t="s">
        <v>1494</v>
      </c>
      <c r="F730" s="4" t="str">
        <f aca="false">SUBSTITUTE(E730,MID(E730,15,4),"****")</f>
        <v>36112120070112****</v>
      </c>
      <c r="G730" s="4" t="s">
        <v>13</v>
      </c>
      <c r="H730" s="4" t="s">
        <v>14</v>
      </c>
      <c r="I730" s="8" t="s">
        <v>1274</v>
      </c>
    </row>
    <row r="731" customFormat="false" ht="14.4" hidden="false" customHeight="false" outlineLevel="0" collapsed="false">
      <c r="A731" s="3" t="n">
        <v>729</v>
      </c>
      <c r="B731" s="4" t="s">
        <v>9</v>
      </c>
      <c r="C731" s="4" t="s">
        <v>1495</v>
      </c>
      <c r="D731" s="4" t="s">
        <v>11</v>
      </c>
      <c r="E731" s="7" t="s">
        <v>1496</v>
      </c>
      <c r="F731" s="4" t="str">
        <f aca="false">SUBSTITUTE(E731,MID(E731,15,4),"****")</f>
        <v>36112120070126****</v>
      </c>
      <c r="G731" s="4" t="s">
        <v>13</v>
      </c>
      <c r="H731" s="4" t="s">
        <v>14</v>
      </c>
      <c r="I731" s="8" t="s">
        <v>149</v>
      </c>
    </row>
    <row r="732" customFormat="false" ht="14.4" hidden="false" customHeight="false" outlineLevel="0" collapsed="false">
      <c r="A732" s="3" t="n">
        <v>730</v>
      </c>
      <c r="B732" s="4" t="s">
        <v>9</v>
      </c>
      <c r="C732" s="4" t="s">
        <v>1497</v>
      </c>
      <c r="D732" s="4" t="s">
        <v>11</v>
      </c>
      <c r="E732" s="7" t="s">
        <v>1498</v>
      </c>
      <c r="F732" s="4" t="str">
        <f aca="false">SUBSTITUTE(E732,MID(E732,15,4),"****")</f>
        <v>36112120070215****</v>
      </c>
      <c r="G732" s="4" t="s">
        <v>13</v>
      </c>
      <c r="H732" s="4" t="s">
        <v>14</v>
      </c>
      <c r="I732" s="8" t="s">
        <v>1274</v>
      </c>
    </row>
    <row r="733" customFormat="false" ht="14.4" hidden="false" customHeight="false" outlineLevel="0" collapsed="false">
      <c r="A733" s="3" t="n">
        <v>731</v>
      </c>
      <c r="B733" s="4" t="s">
        <v>9</v>
      </c>
      <c r="C733" s="4" t="s">
        <v>1499</v>
      </c>
      <c r="D733" s="4" t="s">
        <v>11</v>
      </c>
      <c r="E733" s="7" t="s">
        <v>1500</v>
      </c>
      <c r="F733" s="4" t="str">
        <f aca="false">SUBSTITUTE(E733,MID(E733,15,4),"****")</f>
        <v>36112120070330****</v>
      </c>
      <c r="G733" s="4" t="s">
        <v>13</v>
      </c>
      <c r="H733" s="4" t="s">
        <v>14</v>
      </c>
      <c r="I733" s="8" t="s">
        <v>149</v>
      </c>
    </row>
    <row r="734" customFormat="false" ht="14.4" hidden="false" customHeight="false" outlineLevel="0" collapsed="false">
      <c r="A734" s="3" t="n">
        <v>732</v>
      </c>
      <c r="B734" s="4" t="s">
        <v>9</v>
      </c>
      <c r="C734" s="4" t="s">
        <v>1501</v>
      </c>
      <c r="D734" s="4" t="s">
        <v>11</v>
      </c>
      <c r="E734" s="7" t="s">
        <v>1502</v>
      </c>
      <c r="F734" s="4" t="str">
        <f aca="false">SUBSTITUTE(E734,MID(E734,15,4),"****")</f>
        <v>36112120070401****</v>
      </c>
      <c r="G734" s="4" t="s">
        <v>13</v>
      </c>
      <c r="H734" s="4" t="s">
        <v>14</v>
      </c>
      <c r="I734" s="8" t="s">
        <v>1274</v>
      </c>
    </row>
    <row r="735" customFormat="false" ht="14.4" hidden="false" customHeight="false" outlineLevel="0" collapsed="false">
      <c r="A735" s="3" t="n">
        <v>733</v>
      </c>
      <c r="B735" s="4" t="s">
        <v>9</v>
      </c>
      <c r="C735" s="4" t="s">
        <v>1503</v>
      </c>
      <c r="D735" s="4" t="s">
        <v>11</v>
      </c>
      <c r="E735" s="7" t="s">
        <v>1504</v>
      </c>
      <c r="F735" s="4" t="str">
        <f aca="false">SUBSTITUTE(E735,MID(E735,15,4),"****")</f>
        <v>36112120050730****</v>
      </c>
      <c r="G735" s="4" t="s">
        <v>105</v>
      </c>
      <c r="H735" s="4" t="s">
        <v>14</v>
      </c>
      <c r="I735" s="8" t="s">
        <v>152</v>
      </c>
    </row>
    <row r="736" customFormat="false" ht="14.4" hidden="false" customHeight="false" outlineLevel="0" collapsed="false">
      <c r="A736" s="3" t="n">
        <v>734</v>
      </c>
      <c r="B736" s="4" t="s">
        <v>9</v>
      </c>
      <c r="C736" s="4" t="s">
        <v>1505</v>
      </c>
      <c r="D736" s="4" t="s">
        <v>11</v>
      </c>
      <c r="E736" s="7" t="s">
        <v>1506</v>
      </c>
      <c r="F736" s="4" t="str">
        <f aca="false">SUBSTITUTE(E736,MID(E736,15,4),"****")</f>
        <v>36112120050805****</v>
      </c>
      <c r="G736" s="4" t="s">
        <v>105</v>
      </c>
      <c r="H736" s="4" t="s">
        <v>14</v>
      </c>
      <c r="I736" s="8" t="s">
        <v>118</v>
      </c>
    </row>
    <row r="737" customFormat="false" ht="14.4" hidden="false" customHeight="false" outlineLevel="0" collapsed="false">
      <c r="A737" s="3" t="n">
        <v>735</v>
      </c>
      <c r="B737" s="4" t="s">
        <v>9</v>
      </c>
      <c r="C737" s="4" t="s">
        <v>1507</v>
      </c>
      <c r="D737" s="4" t="s">
        <v>11</v>
      </c>
      <c r="E737" s="7" t="s">
        <v>1508</v>
      </c>
      <c r="F737" s="4" t="str">
        <f aca="false">SUBSTITUTE(E737,MID(E737,15,4),"****")</f>
        <v>36112120050903****</v>
      </c>
      <c r="G737" s="4" t="s">
        <v>105</v>
      </c>
      <c r="H737" s="4" t="s">
        <v>14</v>
      </c>
      <c r="I737" s="8" t="s">
        <v>152</v>
      </c>
    </row>
    <row r="738" customFormat="false" ht="14.4" hidden="false" customHeight="false" outlineLevel="0" collapsed="false">
      <c r="A738" s="3" t="n">
        <v>736</v>
      </c>
      <c r="B738" s="4" t="s">
        <v>9</v>
      </c>
      <c r="C738" s="4" t="s">
        <v>1226</v>
      </c>
      <c r="D738" s="4" t="s">
        <v>11</v>
      </c>
      <c r="E738" s="7" t="s">
        <v>1509</v>
      </c>
      <c r="F738" s="4" t="str">
        <f aca="false">SUBSTITUTE(E738,MID(E738,15,4),"****")</f>
        <v>36112120050908****</v>
      </c>
      <c r="G738" s="4" t="s">
        <v>105</v>
      </c>
      <c r="H738" s="4" t="s">
        <v>14</v>
      </c>
      <c r="I738" s="8" t="s">
        <v>149</v>
      </c>
    </row>
    <row r="739" customFormat="false" ht="14.4" hidden="false" customHeight="false" outlineLevel="0" collapsed="false">
      <c r="A739" s="3" t="n">
        <v>737</v>
      </c>
      <c r="B739" s="4" t="s">
        <v>9</v>
      </c>
      <c r="C739" s="4" t="s">
        <v>1510</v>
      </c>
      <c r="D739" s="4" t="s">
        <v>11</v>
      </c>
      <c r="E739" s="7" t="s">
        <v>1511</v>
      </c>
      <c r="F739" s="4" t="str">
        <f aca="false">SUBSTITUTE(E739,MID(E739,15,4),"****")</f>
        <v>36112420060314****</v>
      </c>
      <c r="G739" s="4" t="s">
        <v>13</v>
      </c>
      <c r="H739" s="4" t="s">
        <v>14</v>
      </c>
      <c r="I739" s="4" t="s">
        <v>15</v>
      </c>
    </row>
    <row r="740" customFormat="false" ht="14.4" hidden="false" customHeight="false" outlineLevel="0" collapsed="false">
      <c r="A740" s="3" t="n">
        <v>738</v>
      </c>
      <c r="B740" s="4" t="s">
        <v>9</v>
      </c>
      <c r="C740" s="4" t="s">
        <v>1512</v>
      </c>
      <c r="D740" s="4" t="s">
        <v>11</v>
      </c>
      <c r="E740" s="7" t="s">
        <v>1513</v>
      </c>
      <c r="F740" s="4" t="str">
        <f aca="false">SUBSTITUTE(E740,MID(E740,15,4),"****")</f>
        <v>36112420060422****</v>
      </c>
      <c r="G740" s="4" t="s">
        <v>13</v>
      </c>
      <c r="H740" s="4" t="s">
        <v>14</v>
      </c>
      <c r="I740" s="4" t="s">
        <v>15</v>
      </c>
    </row>
    <row r="741" customFormat="false" ht="14.4" hidden="false" customHeight="false" outlineLevel="0" collapsed="false">
      <c r="A741" s="3" t="n">
        <v>739</v>
      </c>
      <c r="B741" s="4" t="s">
        <v>9</v>
      </c>
      <c r="C741" s="4" t="s">
        <v>1514</v>
      </c>
      <c r="D741" s="4" t="s">
        <v>11</v>
      </c>
      <c r="E741" s="7" t="s">
        <v>1515</v>
      </c>
      <c r="F741" s="4" t="str">
        <f aca="false">SUBSTITUTE(E741,MID(E741,15,4),"****")</f>
        <v>36112420060503****</v>
      </c>
      <c r="G741" s="4" t="s">
        <v>105</v>
      </c>
      <c r="H741" s="4" t="s">
        <v>14</v>
      </c>
      <c r="I741" s="8" t="s">
        <v>112</v>
      </c>
    </row>
    <row r="742" customFormat="false" ht="14.4" hidden="false" customHeight="false" outlineLevel="0" collapsed="false">
      <c r="A742" s="3" t="n">
        <v>740</v>
      </c>
      <c r="B742" s="4" t="s">
        <v>9</v>
      </c>
      <c r="C742" s="4" t="s">
        <v>1516</v>
      </c>
      <c r="D742" s="4" t="s">
        <v>11</v>
      </c>
      <c r="E742" s="7" t="s">
        <v>1517</v>
      </c>
      <c r="F742" s="4" t="str">
        <f aca="false">SUBSTITUTE(E742,MID(E742,15,4),"****")</f>
        <v>36112420060610****</v>
      </c>
      <c r="G742" s="4" t="s">
        <v>105</v>
      </c>
      <c r="H742" s="4" t="s">
        <v>14</v>
      </c>
      <c r="I742" s="8" t="s">
        <v>129</v>
      </c>
    </row>
    <row r="743" customFormat="false" ht="14.4" hidden="false" customHeight="false" outlineLevel="0" collapsed="false">
      <c r="A743" s="3" t="n">
        <v>741</v>
      </c>
      <c r="B743" s="4" t="s">
        <v>9</v>
      </c>
      <c r="C743" s="4" t="s">
        <v>1518</v>
      </c>
      <c r="D743" s="4" t="s">
        <v>11</v>
      </c>
      <c r="E743" s="7" t="s">
        <v>1519</v>
      </c>
      <c r="F743" s="4" t="str">
        <f aca="false">SUBSTITUTE(E743,MID(E743,15,4),"****")</f>
        <v>36112420060620****</v>
      </c>
      <c r="G743" s="4" t="s">
        <v>105</v>
      </c>
      <c r="H743" s="4" t="s">
        <v>14</v>
      </c>
      <c r="I743" s="8" t="s">
        <v>118</v>
      </c>
    </row>
    <row r="744" customFormat="false" ht="14.4" hidden="false" customHeight="false" outlineLevel="0" collapsed="false">
      <c r="A744" s="3" t="n">
        <v>742</v>
      </c>
      <c r="B744" s="4" t="s">
        <v>9</v>
      </c>
      <c r="C744" s="4" t="s">
        <v>1520</v>
      </c>
      <c r="D744" s="4" t="s">
        <v>11</v>
      </c>
      <c r="E744" s="7" t="s">
        <v>1521</v>
      </c>
      <c r="F744" s="4" t="str">
        <f aca="false">SUBSTITUTE(E744,MID(E744,15,4),"****")</f>
        <v>36112420060704****</v>
      </c>
      <c r="G744" s="4" t="s">
        <v>13</v>
      </c>
      <c r="H744" s="4" t="s">
        <v>14</v>
      </c>
      <c r="I744" s="8" t="s">
        <v>121</v>
      </c>
    </row>
    <row r="745" customFormat="false" ht="14.4" hidden="false" customHeight="false" outlineLevel="0" collapsed="false">
      <c r="A745" s="3" t="n">
        <v>743</v>
      </c>
      <c r="B745" s="4" t="s">
        <v>9</v>
      </c>
      <c r="C745" s="4" t="s">
        <v>1522</v>
      </c>
      <c r="D745" s="4" t="s">
        <v>11</v>
      </c>
      <c r="E745" s="7" t="s">
        <v>1523</v>
      </c>
      <c r="F745" s="4" t="str">
        <f aca="false">SUBSTITUTE(E745,MID(E745,15,4),"****")</f>
        <v>36112420060725****</v>
      </c>
      <c r="G745" s="4" t="s">
        <v>105</v>
      </c>
      <c r="H745" s="4" t="s">
        <v>14</v>
      </c>
      <c r="I745" s="8" t="s">
        <v>152</v>
      </c>
    </row>
    <row r="746" customFormat="false" ht="14.4" hidden="false" customHeight="false" outlineLevel="0" collapsed="false">
      <c r="A746" s="3" t="n">
        <v>744</v>
      </c>
      <c r="B746" s="4" t="s">
        <v>9</v>
      </c>
      <c r="C746" s="4" t="s">
        <v>1524</v>
      </c>
      <c r="D746" s="4" t="s">
        <v>11</v>
      </c>
      <c r="E746" s="7" t="s">
        <v>1525</v>
      </c>
      <c r="F746" s="4" t="str">
        <f aca="false">SUBSTITUTE(E746,MID(E746,15,4),"****")</f>
        <v>36112420060813****</v>
      </c>
      <c r="G746" s="4" t="s">
        <v>105</v>
      </c>
      <c r="H746" s="4" t="s">
        <v>14</v>
      </c>
      <c r="I746" s="8" t="s">
        <v>112</v>
      </c>
    </row>
    <row r="747" customFormat="false" ht="14.4" hidden="false" customHeight="false" outlineLevel="0" collapsed="false">
      <c r="A747" s="3" t="n">
        <v>745</v>
      </c>
      <c r="B747" s="4" t="s">
        <v>9</v>
      </c>
      <c r="C747" s="4" t="s">
        <v>1526</v>
      </c>
      <c r="D747" s="4" t="s">
        <v>11</v>
      </c>
      <c r="E747" s="7" t="s">
        <v>1527</v>
      </c>
      <c r="F747" s="4" t="str">
        <f aca="false">SUBSTITUTE(E747,MID(E747,15,4),"****")</f>
        <v>36112420060928****</v>
      </c>
      <c r="G747" s="4" t="s">
        <v>105</v>
      </c>
      <c r="H747" s="4" t="s">
        <v>14</v>
      </c>
      <c r="I747" s="8" t="s">
        <v>112</v>
      </c>
    </row>
    <row r="748" customFormat="false" ht="14.4" hidden="false" customHeight="false" outlineLevel="0" collapsed="false">
      <c r="A748" s="3" t="n">
        <v>746</v>
      </c>
      <c r="B748" s="4" t="s">
        <v>9</v>
      </c>
      <c r="C748" s="4" t="s">
        <v>1528</v>
      </c>
      <c r="D748" s="4" t="s">
        <v>11</v>
      </c>
      <c r="E748" s="7" t="s">
        <v>1529</v>
      </c>
      <c r="F748" s="4" t="str">
        <f aca="false">SUBSTITUTE(E748,MID(E748,15,4),"****")</f>
        <v>36112420061210****</v>
      </c>
      <c r="G748" s="4" t="s">
        <v>105</v>
      </c>
      <c r="H748" s="4" t="s">
        <v>14</v>
      </c>
      <c r="I748" s="8" t="s">
        <v>124</v>
      </c>
    </row>
    <row r="749" customFormat="false" ht="14.4" hidden="false" customHeight="false" outlineLevel="0" collapsed="false">
      <c r="A749" s="3" t="n">
        <v>747</v>
      </c>
      <c r="B749" s="4" t="s">
        <v>9</v>
      </c>
      <c r="C749" s="4" t="s">
        <v>1530</v>
      </c>
      <c r="D749" s="4" t="s">
        <v>11</v>
      </c>
      <c r="E749" s="7" t="s">
        <v>1531</v>
      </c>
      <c r="F749" s="4" t="str">
        <f aca="false">SUBSTITUTE(E749,MID(E749,15,4),"****")</f>
        <v>36112420061224****</v>
      </c>
      <c r="G749" s="4" t="s">
        <v>105</v>
      </c>
      <c r="H749" s="4" t="s">
        <v>14</v>
      </c>
      <c r="I749" s="8" t="s">
        <v>112</v>
      </c>
    </row>
    <row r="750" customFormat="false" ht="14.4" hidden="false" customHeight="false" outlineLevel="0" collapsed="false">
      <c r="A750" s="3" t="n">
        <v>748</v>
      </c>
      <c r="B750" s="4" t="s">
        <v>9</v>
      </c>
      <c r="C750" s="4" t="s">
        <v>1532</v>
      </c>
      <c r="D750" s="4" t="s">
        <v>11</v>
      </c>
      <c r="E750" s="7" t="s">
        <v>1533</v>
      </c>
      <c r="F750" s="4" t="str">
        <f aca="false">SUBSTITUTE(E750,MID(E750,15,4),"****")</f>
        <v>36112520060125****</v>
      </c>
      <c r="G750" s="4" t="s">
        <v>105</v>
      </c>
      <c r="H750" s="4" t="s">
        <v>14</v>
      </c>
      <c r="I750" s="8" t="s">
        <v>129</v>
      </c>
    </row>
    <row r="751" customFormat="false" ht="14.4" hidden="false" customHeight="false" outlineLevel="0" collapsed="false">
      <c r="A751" s="3" t="n">
        <v>749</v>
      </c>
      <c r="B751" s="4" t="s">
        <v>9</v>
      </c>
      <c r="C751" s="4" t="s">
        <v>1534</v>
      </c>
      <c r="D751" s="4" t="s">
        <v>11</v>
      </c>
      <c r="E751" s="7" t="s">
        <v>1535</v>
      </c>
      <c r="F751" s="4" t="str">
        <f aca="false">SUBSTITUTE(E751,MID(E751,15,4),"****")</f>
        <v>36112520060126****</v>
      </c>
      <c r="G751" s="4" t="s">
        <v>13</v>
      </c>
      <c r="H751" s="4" t="s">
        <v>14</v>
      </c>
      <c r="I751" s="8" t="s">
        <v>121</v>
      </c>
    </row>
    <row r="752" customFormat="false" ht="14.4" hidden="false" customHeight="false" outlineLevel="0" collapsed="false">
      <c r="A752" s="3" t="n">
        <v>750</v>
      </c>
      <c r="B752" s="4" t="s">
        <v>9</v>
      </c>
      <c r="C752" s="4" t="s">
        <v>1536</v>
      </c>
      <c r="D752" s="4" t="s">
        <v>11</v>
      </c>
      <c r="E752" s="7" t="s">
        <v>1537</v>
      </c>
      <c r="F752" s="4" t="str">
        <f aca="false">SUBSTITUTE(E752,MID(E752,15,4),"****")</f>
        <v>36112520060331****</v>
      </c>
      <c r="G752" s="4" t="s">
        <v>13</v>
      </c>
      <c r="H752" s="4" t="s">
        <v>14</v>
      </c>
      <c r="I752" s="4" t="s">
        <v>15</v>
      </c>
    </row>
    <row r="753" customFormat="false" ht="14.4" hidden="false" customHeight="false" outlineLevel="0" collapsed="false">
      <c r="A753" s="3" t="n">
        <v>751</v>
      </c>
      <c r="B753" s="4" t="s">
        <v>9</v>
      </c>
      <c r="C753" s="4" t="s">
        <v>1538</v>
      </c>
      <c r="D753" s="4" t="s">
        <v>11</v>
      </c>
      <c r="E753" s="7" t="s">
        <v>1539</v>
      </c>
      <c r="F753" s="4" t="str">
        <f aca="false">SUBSTITUTE(E753,MID(E753,15,4),"****")</f>
        <v>36112520060403****</v>
      </c>
      <c r="G753" s="4" t="s">
        <v>105</v>
      </c>
      <c r="H753" s="4" t="s">
        <v>14</v>
      </c>
      <c r="I753" s="8" t="s">
        <v>124</v>
      </c>
    </row>
    <row r="754" customFormat="false" ht="14.4" hidden="false" customHeight="false" outlineLevel="0" collapsed="false">
      <c r="A754" s="3" t="n">
        <v>752</v>
      </c>
      <c r="B754" s="4" t="s">
        <v>9</v>
      </c>
      <c r="C754" s="4" t="s">
        <v>1540</v>
      </c>
      <c r="D754" s="4" t="s">
        <v>11</v>
      </c>
      <c r="E754" s="7" t="s">
        <v>1541</v>
      </c>
      <c r="F754" s="4" t="str">
        <f aca="false">SUBSTITUTE(E754,MID(E754,15,4),"****")</f>
        <v>36112520060626****</v>
      </c>
      <c r="G754" s="4" t="s">
        <v>13</v>
      </c>
      <c r="H754" s="4" t="s">
        <v>14</v>
      </c>
      <c r="I754" s="8" t="s">
        <v>115</v>
      </c>
    </row>
    <row r="755" customFormat="false" ht="14.4" hidden="false" customHeight="false" outlineLevel="0" collapsed="false">
      <c r="A755" s="3" t="n">
        <v>753</v>
      </c>
      <c r="B755" s="4" t="s">
        <v>9</v>
      </c>
      <c r="C755" s="4" t="s">
        <v>1542</v>
      </c>
      <c r="D755" s="4" t="s">
        <v>11</v>
      </c>
      <c r="E755" s="7" t="s">
        <v>1543</v>
      </c>
      <c r="F755" s="4" t="str">
        <f aca="false">SUBSTITUTE(E755,MID(E755,15,4),"****")</f>
        <v>36112520060630****</v>
      </c>
      <c r="G755" s="4" t="s">
        <v>105</v>
      </c>
      <c r="H755" s="4" t="s">
        <v>14</v>
      </c>
      <c r="I755" s="8" t="s">
        <v>124</v>
      </c>
    </row>
    <row r="756" customFormat="false" ht="14.4" hidden="false" customHeight="false" outlineLevel="0" collapsed="false">
      <c r="A756" s="3" t="n">
        <v>754</v>
      </c>
      <c r="B756" s="4" t="s">
        <v>9</v>
      </c>
      <c r="C756" s="4" t="s">
        <v>1544</v>
      </c>
      <c r="D756" s="4" t="s">
        <v>11</v>
      </c>
      <c r="E756" s="7" t="s">
        <v>1545</v>
      </c>
      <c r="F756" s="4" t="str">
        <f aca="false">SUBSTITUTE(E756,MID(E756,15,4),"****")</f>
        <v>36112520060827****</v>
      </c>
      <c r="G756" s="4" t="s">
        <v>13</v>
      </c>
      <c r="H756" s="4" t="s">
        <v>14</v>
      </c>
      <c r="I756" s="8" t="s">
        <v>115</v>
      </c>
    </row>
    <row r="757" customFormat="false" ht="14.4" hidden="false" customHeight="false" outlineLevel="0" collapsed="false">
      <c r="A757" s="3" t="n">
        <v>755</v>
      </c>
      <c r="B757" s="4" t="s">
        <v>9</v>
      </c>
      <c r="C757" s="4" t="s">
        <v>1546</v>
      </c>
      <c r="D757" s="4" t="s">
        <v>11</v>
      </c>
      <c r="E757" s="7" t="s">
        <v>1547</v>
      </c>
      <c r="F757" s="4" t="str">
        <f aca="false">SUBSTITUTE(E757,MID(E757,15,4),"****")</f>
        <v>36112520061009****</v>
      </c>
      <c r="G757" s="4" t="s">
        <v>13</v>
      </c>
      <c r="H757" s="4" t="s">
        <v>14</v>
      </c>
      <c r="I757" s="8" t="s">
        <v>112</v>
      </c>
    </row>
    <row r="758" customFormat="false" ht="14.4" hidden="false" customHeight="false" outlineLevel="0" collapsed="false">
      <c r="A758" s="3" t="n">
        <v>756</v>
      </c>
      <c r="B758" s="4" t="s">
        <v>9</v>
      </c>
      <c r="C758" s="4" t="s">
        <v>1548</v>
      </c>
      <c r="D758" s="4" t="s">
        <v>11</v>
      </c>
      <c r="E758" s="7" t="s">
        <v>1549</v>
      </c>
      <c r="F758" s="4" t="str">
        <f aca="false">SUBSTITUTE(E758,MID(E758,15,4),"****")</f>
        <v>36112620050906****</v>
      </c>
      <c r="G758" s="4" t="s">
        <v>13</v>
      </c>
      <c r="H758" s="4" t="s">
        <v>14</v>
      </c>
      <c r="I758" s="8" t="s">
        <v>121</v>
      </c>
    </row>
    <row r="759" customFormat="false" ht="14.4" hidden="false" customHeight="false" outlineLevel="0" collapsed="false">
      <c r="A759" s="3" t="n">
        <v>757</v>
      </c>
      <c r="B759" s="4" t="s">
        <v>9</v>
      </c>
      <c r="C759" s="4" t="s">
        <v>1550</v>
      </c>
      <c r="D759" s="4" t="s">
        <v>25</v>
      </c>
      <c r="E759" s="7" t="s">
        <v>1551</v>
      </c>
      <c r="F759" s="4" t="str">
        <f aca="false">SUBSTITUTE(E759,MID(E759,15,4),"****")</f>
        <v>35072220060619****</v>
      </c>
      <c r="G759" s="4" t="s">
        <v>13</v>
      </c>
      <c r="H759" s="4" t="s">
        <v>14</v>
      </c>
      <c r="I759" s="4" t="s">
        <v>19</v>
      </c>
    </row>
    <row r="760" customFormat="false" ht="14.4" hidden="false" customHeight="false" outlineLevel="0" collapsed="false">
      <c r="A760" s="3" t="n">
        <v>758</v>
      </c>
      <c r="B760" s="4" t="s">
        <v>9</v>
      </c>
      <c r="C760" s="4" t="s">
        <v>1552</v>
      </c>
      <c r="D760" s="4" t="s">
        <v>25</v>
      </c>
      <c r="E760" s="7" t="s">
        <v>1553</v>
      </c>
      <c r="F760" s="4" t="str">
        <f aca="false">SUBSTITUTE(E760,MID(E760,15,4),"****")</f>
        <v>35072220060526****</v>
      </c>
      <c r="G760" s="4" t="s">
        <v>13</v>
      </c>
      <c r="H760" s="4" t="s">
        <v>14</v>
      </c>
      <c r="I760" s="4" t="s">
        <v>19</v>
      </c>
    </row>
    <row r="761" customFormat="false" ht="14.4" hidden="false" customHeight="false" outlineLevel="0" collapsed="false">
      <c r="A761" s="3" t="n">
        <v>759</v>
      </c>
      <c r="B761" s="4" t="s">
        <v>9</v>
      </c>
      <c r="C761" s="4" t="s">
        <v>1554</v>
      </c>
      <c r="D761" s="4" t="s">
        <v>11</v>
      </c>
      <c r="E761" s="7" t="s">
        <v>1555</v>
      </c>
      <c r="F761" s="4" t="str">
        <f aca="false">SUBSTITUTE(E761,MID(E761,15,4),"****")</f>
        <v>36110220050701****</v>
      </c>
      <c r="G761" s="4" t="s">
        <v>105</v>
      </c>
      <c r="H761" s="4" t="s">
        <v>14</v>
      </c>
      <c r="I761" s="8" t="s">
        <v>124</v>
      </c>
    </row>
    <row r="762" customFormat="false" ht="14.4" hidden="false" customHeight="false" outlineLevel="0" collapsed="false">
      <c r="A762" s="3" t="n">
        <v>760</v>
      </c>
      <c r="B762" s="4" t="s">
        <v>9</v>
      </c>
      <c r="C762" s="4" t="s">
        <v>1556</v>
      </c>
      <c r="D762" s="4" t="s">
        <v>11</v>
      </c>
      <c r="E762" s="7" t="s">
        <v>1557</v>
      </c>
      <c r="F762" s="4" t="str">
        <f aca="false">SUBSTITUTE(E762,MID(E762,15,4),"****")</f>
        <v>32108820041013****</v>
      </c>
      <c r="G762" s="4" t="s">
        <v>105</v>
      </c>
      <c r="H762" s="4" t="s">
        <v>14</v>
      </c>
      <c r="I762" s="8" t="s">
        <v>149</v>
      </c>
    </row>
    <row r="763" customFormat="false" ht="14.4" hidden="false" customHeight="false" outlineLevel="0" collapsed="false">
      <c r="A763" s="3" t="n">
        <v>761</v>
      </c>
      <c r="B763" s="4" t="s">
        <v>9</v>
      </c>
      <c r="C763" s="4" t="s">
        <v>1558</v>
      </c>
      <c r="D763" s="4" t="s">
        <v>11</v>
      </c>
      <c r="E763" s="7" t="s">
        <v>1559</v>
      </c>
      <c r="F763" s="4" t="str">
        <f aca="false">SUBSTITUTE(E763,MID(E763,15,4),"****")</f>
        <v>33112120050420****</v>
      </c>
      <c r="G763" s="4" t="s">
        <v>105</v>
      </c>
      <c r="H763" s="4" t="s">
        <v>14</v>
      </c>
      <c r="I763" s="8" t="s">
        <v>237</v>
      </c>
    </row>
    <row r="764" customFormat="false" ht="14.4" hidden="false" customHeight="false" outlineLevel="0" collapsed="false">
      <c r="A764" s="3" t="n">
        <v>762</v>
      </c>
      <c r="B764" s="4" t="s">
        <v>9</v>
      </c>
      <c r="C764" s="4" t="s">
        <v>1560</v>
      </c>
      <c r="D764" s="4" t="s">
        <v>11</v>
      </c>
      <c r="E764" s="7" t="s">
        <v>1561</v>
      </c>
      <c r="F764" s="4" t="str">
        <f aca="false">SUBSTITUTE(E764,MID(E764,15,4),"****")</f>
        <v>33252220040922****</v>
      </c>
      <c r="G764" s="4" t="s">
        <v>105</v>
      </c>
      <c r="H764" s="4" t="s">
        <v>14</v>
      </c>
      <c r="I764" s="8" t="s">
        <v>237</v>
      </c>
    </row>
    <row r="765" customFormat="false" ht="14.4" hidden="false" customHeight="false" outlineLevel="0" collapsed="false">
      <c r="A765" s="3" t="n">
        <v>763</v>
      </c>
      <c r="B765" s="4" t="s">
        <v>9</v>
      </c>
      <c r="C765" s="4" t="s">
        <v>1562</v>
      </c>
      <c r="D765" s="4" t="s">
        <v>11</v>
      </c>
      <c r="E765" s="7" t="s">
        <v>1563</v>
      </c>
      <c r="F765" s="4" t="str">
        <f aca="false">SUBSTITUTE(E765,MID(E765,15,4),"****")</f>
        <v>35072220051111****</v>
      </c>
      <c r="G765" s="4" t="s">
        <v>13</v>
      </c>
      <c r="H765" s="4" t="s">
        <v>14</v>
      </c>
      <c r="I765" s="8" t="s">
        <v>115</v>
      </c>
    </row>
    <row r="766" customFormat="false" ht="14.4" hidden="false" customHeight="false" outlineLevel="0" collapsed="false">
      <c r="A766" s="3" t="n">
        <v>764</v>
      </c>
      <c r="B766" s="4" t="s">
        <v>9</v>
      </c>
      <c r="C766" s="4" t="s">
        <v>1564</v>
      </c>
      <c r="D766" s="4" t="s">
        <v>11</v>
      </c>
      <c r="E766" s="7" t="s">
        <v>1565</v>
      </c>
      <c r="F766" s="4" t="str">
        <f aca="false">SUBSTITUTE(E766,MID(E766,15,4),"****")</f>
        <v>35072220070310****</v>
      </c>
      <c r="G766" s="4" t="s">
        <v>105</v>
      </c>
      <c r="H766" s="4" t="s">
        <v>14</v>
      </c>
      <c r="I766" s="8" t="s">
        <v>346</v>
      </c>
    </row>
    <row r="767" customFormat="false" ht="14.4" hidden="false" customHeight="false" outlineLevel="0" collapsed="false">
      <c r="A767" s="3" t="n">
        <v>765</v>
      </c>
      <c r="B767" s="4" t="s">
        <v>9</v>
      </c>
      <c r="C767" s="4" t="s">
        <v>1566</v>
      </c>
      <c r="D767" s="4" t="s">
        <v>11</v>
      </c>
      <c r="E767" s="7" t="s">
        <v>1567</v>
      </c>
      <c r="F767" s="4" t="str">
        <f aca="false">SUBSTITUTE(E767,MID(E767,15,4),"****")</f>
        <v>35072220070702****</v>
      </c>
      <c r="G767" s="4" t="s">
        <v>105</v>
      </c>
      <c r="H767" s="4" t="s">
        <v>14</v>
      </c>
      <c r="I767" s="8" t="s">
        <v>346</v>
      </c>
    </row>
    <row r="768" customFormat="false" ht="14.4" hidden="false" customHeight="false" outlineLevel="0" collapsed="false">
      <c r="A768" s="3" t="n">
        <v>766</v>
      </c>
      <c r="B768" s="4" t="s">
        <v>9</v>
      </c>
      <c r="C768" s="4" t="s">
        <v>1568</v>
      </c>
      <c r="D768" s="4" t="s">
        <v>11</v>
      </c>
      <c r="E768" s="7" t="s">
        <v>1569</v>
      </c>
      <c r="F768" s="4" t="str">
        <f aca="false">SUBSTITUTE(E768,MID(E768,15,4),"****")</f>
        <v>33112120070506****</v>
      </c>
      <c r="G768" s="4" t="s">
        <v>105</v>
      </c>
      <c r="H768" s="4" t="s">
        <v>14</v>
      </c>
      <c r="I768" s="8" t="s">
        <v>237</v>
      </c>
    </row>
    <row r="769" customFormat="false" ht="14.4" hidden="false" customHeight="false" outlineLevel="0" collapsed="false">
      <c r="A769" s="3" t="n">
        <v>767</v>
      </c>
      <c r="B769" s="4" t="s">
        <v>9</v>
      </c>
      <c r="C769" s="4" t="s">
        <v>1570</v>
      </c>
      <c r="D769" s="4" t="s">
        <v>11</v>
      </c>
      <c r="E769" s="7" t="s">
        <v>1571</v>
      </c>
      <c r="F769" s="4" t="str">
        <f aca="false">SUBSTITUTE(E769,MID(E769,15,4),"****")</f>
        <v>35072220061001****</v>
      </c>
      <c r="G769" s="4" t="s">
        <v>105</v>
      </c>
      <c r="H769" s="4" t="s">
        <v>14</v>
      </c>
      <c r="I769" s="8" t="s">
        <v>346</v>
      </c>
    </row>
    <row r="770" customFormat="false" ht="14.4" hidden="false" customHeight="false" outlineLevel="0" collapsed="false">
      <c r="A770" s="3" t="n">
        <v>768</v>
      </c>
      <c r="B770" s="4" t="s">
        <v>9</v>
      </c>
      <c r="C770" s="4" t="s">
        <v>1572</v>
      </c>
      <c r="D770" s="4" t="s">
        <v>11</v>
      </c>
      <c r="E770" s="7" t="s">
        <v>1573</v>
      </c>
      <c r="F770" s="4" t="str">
        <f aca="false">SUBSTITUTE(E770,MID(E770,15,4),"****")</f>
        <v>35072220061210****</v>
      </c>
      <c r="G770" s="4" t="s">
        <v>105</v>
      </c>
      <c r="H770" s="4" t="s">
        <v>14</v>
      </c>
      <c r="I770" s="8" t="s">
        <v>346</v>
      </c>
    </row>
    <row r="771" customFormat="false" ht="14.4" hidden="false" customHeight="false" outlineLevel="0" collapsed="false">
      <c r="A771" s="3" t="n">
        <v>769</v>
      </c>
      <c r="B771" s="4" t="s">
        <v>9</v>
      </c>
      <c r="C771" s="4" t="s">
        <v>1574</v>
      </c>
      <c r="D771" s="4" t="s">
        <v>11</v>
      </c>
      <c r="E771" s="7" t="s">
        <v>1575</v>
      </c>
      <c r="F771" s="4" t="str">
        <f aca="false">SUBSTITUTE(E771,MID(E771,15,4),"****")</f>
        <v>35072220070319****</v>
      </c>
      <c r="G771" s="4" t="s">
        <v>105</v>
      </c>
      <c r="H771" s="4" t="s">
        <v>14</v>
      </c>
      <c r="I771" s="8" t="s">
        <v>346</v>
      </c>
    </row>
    <row r="772" customFormat="false" ht="14.4" hidden="false" customHeight="false" outlineLevel="0" collapsed="false">
      <c r="A772" s="3" t="n">
        <v>770</v>
      </c>
      <c r="B772" s="4" t="s">
        <v>9</v>
      </c>
      <c r="C772" s="4" t="s">
        <v>1576</v>
      </c>
      <c r="D772" s="4" t="s">
        <v>11</v>
      </c>
      <c r="E772" s="7" t="s">
        <v>1577</v>
      </c>
      <c r="F772" s="4" t="str">
        <f aca="false">SUBSTITUTE(E772,MID(E772,15,4),"****")</f>
        <v>35072220070711****</v>
      </c>
      <c r="G772" s="4" t="s">
        <v>105</v>
      </c>
      <c r="H772" s="4" t="s">
        <v>14</v>
      </c>
      <c r="I772" s="8" t="s">
        <v>121</v>
      </c>
    </row>
    <row r="773" customFormat="false" ht="14.4" hidden="false" customHeight="false" outlineLevel="0" collapsed="false">
      <c r="A773" s="3" t="n">
        <v>771</v>
      </c>
      <c r="B773" s="4" t="s">
        <v>9</v>
      </c>
      <c r="C773" s="4" t="s">
        <v>1578</v>
      </c>
      <c r="D773" s="4" t="s">
        <v>11</v>
      </c>
      <c r="E773" s="7" t="s">
        <v>1579</v>
      </c>
      <c r="F773" s="4" t="str">
        <f aca="false">SUBSTITUTE(E773,MID(E773,15,4),"****")</f>
        <v>35072220070816****</v>
      </c>
      <c r="G773" s="4" t="s">
        <v>105</v>
      </c>
      <c r="H773" s="4" t="s">
        <v>14</v>
      </c>
      <c r="I773" s="8" t="s">
        <v>112</v>
      </c>
    </row>
    <row r="774" customFormat="false" ht="14.4" hidden="false" customHeight="false" outlineLevel="0" collapsed="false">
      <c r="A774" s="3" t="n">
        <v>772</v>
      </c>
      <c r="B774" s="4" t="s">
        <v>9</v>
      </c>
      <c r="C774" s="4" t="s">
        <v>1580</v>
      </c>
      <c r="D774" s="4" t="s">
        <v>11</v>
      </c>
      <c r="E774" s="7" t="s">
        <v>1581</v>
      </c>
      <c r="F774" s="4" t="str">
        <f aca="false">SUBSTITUTE(E774,MID(E774,15,4),"****")</f>
        <v>35072220070827****</v>
      </c>
      <c r="G774" s="4" t="s">
        <v>105</v>
      </c>
      <c r="H774" s="4" t="s">
        <v>14</v>
      </c>
      <c r="I774" s="8" t="s">
        <v>112</v>
      </c>
    </row>
    <row r="775" customFormat="false" ht="14.4" hidden="false" customHeight="false" outlineLevel="0" collapsed="false">
      <c r="A775" s="3" t="n">
        <v>773</v>
      </c>
      <c r="B775" s="4" t="s">
        <v>9</v>
      </c>
      <c r="C775" s="4" t="s">
        <v>1582</v>
      </c>
      <c r="D775" s="4" t="s">
        <v>11</v>
      </c>
      <c r="E775" s="7" t="s">
        <v>1583</v>
      </c>
      <c r="F775" s="4" t="str">
        <f aca="false">SUBSTITUTE(E775,MID(E775,15,4),"****")</f>
        <v>37048120070210****</v>
      </c>
      <c r="G775" s="4" t="s">
        <v>105</v>
      </c>
      <c r="H775" s="4" t="s">
        <v>14</v>
      </c>
      <c r="I775" s="8" t="s">
        <v>503</v>
      </c>
    </row>
    <row r="776" customFormat="false" ht="14.4" hidden="false" customHeight="false" outlineLevel="0" collapsed="false">
      <c r="A776" s="3" t="n">
        <v>774</v>
      </c>
      <c r="B776" s="4" t="s">
        <v>9</v>
      </c>
      <c r="C776" s="4" t="s">
        <v>1584</v>
      </c>
      <c r="D776" s="4" t="s">
        <v>11</v>
      </c>
      <c r="E776" s="7" t="s">
        <v>1585</v>
      </c>
      <c r="F776" s="4" t="str">
        <f aca="false">SUBSTITUTE(E776,MID(E776,15,4),"****")</f>
        <v>52270220061002****</v>
      </c>
      <c r="G776" s="4" t="s">
        <v>105</v>
      </c>
      <c r="H776" s="4" t="s">
        <v>14</v>
      </c>
      <c r="I776" s="8" t="s">
        <v>112</v>
      </c>
    </row>
    <row r="777" customFormat="false" ht="14.4" hidden="false" customHeight="false" outlineLevel="0" collapsed="false">
      <c r="A777" s="3" t="n">
        <v>775</v>
      </c>
      <c r="B777" s="4" t="s">
        <v>9</v>
      </c>
      <c r="C777" s="4" t="s">
        <v>1586</v>
      </c>
      <c r="D777" s="4" t="s">
        <v>17</v>
      </c>
      <c r="E777" s="7" t="s">
        <v>1587</v>
      </c>
      <c r="F777" s="4" t="str">
        <f aca="false">SUBSTITUTE(E777,MID(E777,15,4),"****")</f>
        <v>36112120070619****</v>
      </c>
      <c r="G777" s="4" t="s">
        <v>13</v>
      </c>
      <c r="H777" s="4" t="s">
        <v>14</v>
      </c>
      <c r="I777" s="8" t="s">
        <v>124</v>
      </c>
    </row>
    <row r="778" customFormat="false" ht="14.4" hidden="false" customHeight="false" outlineLevel="0" collapsed="false">
      <c r="A778" s="3" t="n">
        <v>776</v>
      </c>
      <c r="B778" s="4" t="s">
        <v>9</v>
      </c>
      <c r="C778" s="4" t="s">
        <v>1588</v>
      </c>
      <c r="D778" s="4" t="s">
        <v>17</v>
      </c>
      <c r="E778" s="7" t="s">
        <v>1589</v>
      </c>
      <c r="F778" s="4" t="str">
        <f aca="false">SUBSTITUTE(E778,MID(E778,15,4),"****")</f>
        <v>36112320070215****</v>
      </c>
      <c r="G778" s="4" t="s">
        <v>13</v>
      </c>
      <c r="H778" s="4" t="s">
        <v>14</v>
      </c>
      <c r="I778" s="8" t="s">
        <v>115</v>
      </c>
    </row>
    <row r="779" customFormat="false" ht="14.4" hidden="false" customHeight="false" outlineLevel="0" collapsed="false">
      <c r="A779" s="3" t="n">
        <v>777</v>
      </c>
      <c r="B779" s="4" t="s">
        <v>9</v>
      </c>
      <c r="C779" s="4" t="s">
        <v>1590</v>
      </c>
      <c r="D779" s="4" t="s">
        <v>11</v>
      </c>
      <c r="E779" s="7" t="s">
        <v>1591</v>
      </c>
      <c r="F779" s="4" t="str">
        <f aca="false">SUBSTITUTE(E779,MID(E779,15,4),"****")</f>
        <v>33112120070423****</v>
      </c>
      <c r="G779" s="4" t="s">
        <v>13</v>
      </c>
      <c r="H779" s="4" t="s">
        <v>14</v>
      </c>
      <c r="I779" s="8" t="s">
        <v>415</v>
      </c>
    </row>
    <row r="780" customFormat="false" ht="14.4" hidden="false" customHeight="false" outlineLevel="0" collapsed="false">
      <c r="A780" s="3" t="n">
        <v>778</v>
      </c>
      <c r="B780" s="4" t="s">
        <v>9</v>
      </c>
      <c r="C780" s="4" t="s">
        <v>1592</v>
      </c>
      <c r="D780" s="4" t="s">
        <v>11</v>
      </c>
      <c r="E780" s="7" t="s">
        <v>1593</v>
      </c>
      <c r="F780" s="4" t="str">
        <f aca="false">SUBSTITUTE(E780,MID(E780,15,4),"****")</f>
        <v>35030520070117****</v>
      </c>
      <c r="G780" s="4" t="s">
        <v>105</v>
      </c>
      <c r="H780" s="4" t="s">
        <v>14</v>
      </c>
      <c r="I780" s="8" t="s">
        <v>415</v>
      </c>
    </row>
    <row r="781" customFormat="false" ht="14.4" hidden="false" customHeight="false" outlineLevel="0" collapsed="false">
      <c r="A781" s="3" t="n">
        <v>779</v>
      </c>
      <c r="B781" s="4" t="s">
        <v>9</v>
      </c>
      <c r="C781" s="4" t="s">
        <v>1594</v>
      </c>
      <c r="D781" s="4" t="s">
        <v>11</v>
      </c>
      <c r="E781" s="7" t="s">
        <v>1595</v>
      </c>
      <c r="F781" s="4" t="str">
        <f aca="false">SUBSTITUTE(E781,MID(E781,15,4),"****")</f>
        <v>36042720060209****</v>
      </c>
      <c r="G781" s="4" t="s">
        <v>13</v>
      </c>
      <c r="H781" s="4" t="s">
        <v>14</v>
      </c>
      <c r="I781" s="8" t="s">
        <v>132</v>
      </c>
    </row>
    <row r="782" customFormat="false" ht="14.4" hidden="false" customHeight="false" outlineLevel="0" collapsed="false">
      <c r="A782" s="3" t="n">
        <v>780</v>
      </c>
      <c r="B782" s="4" t="s">
        <v>9</v>
      </c>
      <c r="C782" s="4" t="s">
        <v>1596</v>
      </c>
      <c r="D782" s="4" t="s">
        <v>11</v>
      </c>
      <c r="E782" s="7" t="s">
        <v>1597</v>
      </c>
      <c r="F782" s="4" t="str">
        <f aca="false">SUBSTITUTE(E782,MID(E782,15,4),"****")</f>
        <v>36068120051005****</v>
      </c>
      <c r="G782" s="4" t="s">
        <v>13</v>
      </c>
      <c r="H782" s="4" t="s">
        <v>14</v>
      </c>
      <c r="I782" s="8" t="s">
        <v>129</v>
      </c>
    </row>
    <row r="783" customFormat="false" ht="14.4" hidden="false" customHeight="false" outlineLevel="0" collapsed="false">
      <c r="A783" s="3" t="n">
        <v>781</v>
      </c>
      <c r="B783" s="4" t="s">
        <v>9</v>
      </c>
      <c r="C783" s="4" t="s">
        <v>1598</v>
      </c>
      <c r="D783" s="4" t="s">
        <v>11</v>
      </c>
      <c r="E783" s="7" t="s">
        <v>1599</v>
      </c>
      <c r="F783" s="4" t="str">
        <f aca="false">SUBSTITUTE(E783,MID(E783,15,4),"****")</f>
        <v>36082420061217****</v>
      </c>
      <c r="G783" s="4" t="s">
        <v>105</v>
      </c>
      <c r="H783" s="4" t="s">
        <v>14</v>
      </c>
      <c r="I783" s="8" t="s">
        <v>237</v>
      </c>
    </row>
    <row r="784" customFormat="false" ht="14.4" hidden="false" customHeight="false" outlineLevel="0" collapsed="false">
      <c r="A784" s="3" t="n">
        <v>782</v>
      </c>
      <c r="B784" s="4" t="s">
        <v>9</v>
      </c>
      <c r="C784" s="4" t="s">
        <v>1600</v>
      </c>
      <c r="D784" s="4" t="s">
        <v>11</v>
      </c>
      <c r="E784" s="7" t="s">
        <v>1601</v>
      </c>
      <c r="F784" s="4" t="str">
        <f aca="false">SUBSTITUTE(E784,MID(E784,15,4),"****")</f>
        <v>36100220050529****</v>
      </c>
      <c r="G784" s="4" t="s">
        <v>105</v>
      </c>
      <c r="H784" s="4" t="s">
        <v>14</v>
      </c>
      <c r="I784" s="8" t="s">
        <v>237</v>
      </c>
    </row>
    <row r="785" customFormat="false" ht="14.4" hidden="false" customHeight="false" outlineLevel="0" collapsed="false">
      <c r="A785" s="3" t="n">
        <v>783</v>
      </c>
      <c r="B785" s="4" t="s">
        <v>9</v>
      </c>
      <c r="C785" s="4" t="s">
        <v>1602</v>
      </c>
      <c r="D785" s="4" t="s">
        <v>11</v>
      </c>
      <c r="E785" s="7" t="s">
        <v>1603</v>
      </c>
      <c r="F785" s="4" t="str">
        <f aca="false">SUBSTITUTE(E785,MID(E785,15,4),"****")</f>
        <v>36110220060108****</v>
      </c>
      <c r="G785" s="4" t="s">
        <v>105</v>
      </c>
      <c r="H785" s="4" t="s">
        <v>14</v>
      </c>
      <c r="I785" s="8" t="s">
        <v>237</v>
      </c>
    </row>
    <row r="786" customFormat="false" ht="14.4" hidden="false" customHeight="false" outlineLevel="0" collapsed="false">
      <c r="A786" s="3" t="n">
        <v>784</v>
      </c>
      <c r="B786" s="4" t="s">
        <v>9</v>
      </c>
      <c r="C786" s="4" t="s">
        <v>1604</v>
      </c>
      <c r="D786" s="4" t="s">
        <v>11</v>
      </c>
      <c r="E786" s="7" t="s">
        <v>1605</v>
      </c>
      <c r="F786" s="4" t="str">
        <f aca="false">SUBSTITUTE(E786,MID(E786,15,4),"****")</f>
        <v>36110220060710****</v>
      </c>
      <c r="G786" s="4" t="s">
        <v>13</v>
      </c>
      <c r="H786" s="4" t="s">
        <v>14</v>
      </c>
      <c r="I786" s="8" t="s">
        <v>129</v>
      </c>
    </row>
    <row r="787" customFormat="false" ht="14.4" hidden="false" customHeight="false" outlineLevel="0" collapsed="false">
      <c r="A787" s="3" t="n">
        <v>785</v>
      </c>
      <c r="B787" s="4" t="s">
        <v>9</v>
      </c>
      <c r="C787" s="4" t="s">
        <v>1606</v>
      </c>
      <c r="D787" s="4" t="s">
        <v>11</v>
      </c>
      <c r="E787" s="7" t="s">
        <v>1607</v>
      </c>
      <c r="F787" s="4" t="str">
        <f aca="false">SUBSTITUTE(E787,MID(E787,15,4),"****")</f>
        <v>36110220070228****</v>
      </c>
      <c r="G787" s="4" t="s">
        <v>105</v>
      </c>
      <c r="H787" s="4" t="s">
        <v>14</v>
      </c>
      <c r="I787" s="8" t="s">
        <v>412</v>
      </c>
    </row>
    <row r="788" customFormat="false" ht="14.4" hidden="false" customHeight="false" outlineLevel="0" collapsed="false">
      <c r="A788" s="3" t="n">
        <v>786</v>
      </c>
      <c r="B788" s="4" t="s">
        <v>9</v>
      </c>
      <c r="C788" s="4" t="s">
        <v>1608</v>
      </c>
      <c r="D788" s="4" t="s">
        <v>11</v>
      </c>
      <c r="E788" s="7" t="s">
        <v>1609</v>
      </c>
      <c r="F788" s="4" t="str">
        <f aca="false">SUBSTITUTE(E788,MID(E788,15,4),"****")</f>
        <v>36110220070425****</v>
      </c>
      <c r="G788" s="4" t="s">
        <v>13</v>
      </c>
      <c r="H788" s="4" t="s">
        <v>14</v>
      </c>
      <c r="I788" s="8" t="s">
        <v>437</v>
      </c>
    </row>
    <row r="789" customFormat="false" ht="14.4" hidden="false" customHeight="false" outlineLevel="0" collapsed="false">
      <c r="A789" s="3" t="n">
        <v>787</v>
      </c>
      <c r="B789" s="4" t="s">
        <v>9</v>
      </c>
      <c r="C789" s="4" t="s">
        <v>1610</v>
      </c>
      <c r="D789" s="4" t="s">
        <v>11</v>
      </c>
      <c r="E789" s="7" t="s">
        <v>1611</v>
      </c>
      <c r="F789" s="4" t="str">
        <f aca="false">SUBSTITUTE(E789,MID(E789,15,4),"****")</f>
        <v>36112120050729****</v>
      </c>
      <c r="G789" s="4" t="s">
        <v>105</v>
      </c>
      <c r="H789" s="4" t="s">
        <v>14</v>
      </c>
      <c r="I789" s="8" t="s">
        <v>415</v>
      </c>
    </row>
    <row r="790" customFormat="false" ht="14.4" hidden="false" customHeight="false" outlineLevel="0" collapsed="false">
      <c r="A790" s="3" t="n">
        <v>788</v>
      </c>
      <c r="B790" s="4" t="s">
        <v>9</v>
      </c>
      <c r="C790" s="4" t="s">
        <v>1612</v>
      </c>
      <c r="D790" s="4" t="s">
        <v>11</v>
      </c>
      <c r="E790" s="7" t="s">
        <v>1613</v>
      </c>
      <c r="F790" s="4" t="str">
        <f aca="false">SUBSTITUTE(E790,MID(E790,15,4),"****")</f>
        <v>36112120060305****</v>
      </c>
      <c r="G790" s="4" t="s">
        <v>13</v>
      </c>
      <c r="H790" s="4" t="s">
        <v>927</v>
      </c>
      <c r="I790" s="8" t="s">
        <v>124</v>
      </c>
    </row>
    <row r="791" customFormat="false" ht="14.4" hidden="false" customHeight="false" outlineLevel="0" collapsed="false">
      <c r="A791" s="3" t="n">
        <v>789</v>
      </c>
      <c r="B791" s="4" t="s">
        <v>9</v>
      </c>
      <c r="C791" s="4" t="s">
        <v>1614</v>
      </c>
      <c r="D791" s="4" t="s">
        <v>11</v>
      </c>
      <c r="E791" s="7" t="s">
        <v>1615</v>
      </c>
      <c r="F791" s="4" t="str">
        <f aca="false">SUBSTITUTE(E791,MID(E791,15,4),"****")</f>
        <v>36112120060317****</v>
      </c>
      <c r="G791" s="4" t="s">
        <v>105</v>
      </c>
      <c r="H791" s="4" t="s">
        <v>14</v>
      </c>
      <c r="I791" s="8" t="s">
        <v>412</v>
      </c>
    </row>
    <row r="792" customFormat="false" ht="14.4" hidden="false" customHeight="false" outlineLevel="0" collapsed="false">
      <c r="A792" s="3" t="n">
        <v>790</v>
      </c>
      <c r="B792" s="4" t="s">
        <v>9</v>
      </c>
      <c r="C792" s="4" t="s">
        <v>1616</v>
      </c>
      <c r="D792" s="4" t="s">
        <v>11</v>
      </c>
      <c r="E792" s="7" t="s">
        <v>1617</v>
      </c>
      <c r="F792" s="4" t="str">
        <f aca="false">SUBSTITUTE(E792,MID(E792,15,4),"****")</f>
        <v>36112120060331****</v>
      </c>
      <c r="G792" s="4" t="s">
        <v>105</v>
      </c>
      <c r="H792" s="4" t="s">
        <v>14</v>
      </c>
      <c r="I792" s="8" t="s">
        <v>409</v>
      </c>
    </row>
    <row r="793" customFormat="false" ht="14.4" hidden="false" customHeight="false" outlineLevel="0" collapsed="false">
      <c r="A793" s="3" t="n">
        <v>791</v>
      </c>
      <c r="B793" s="4" t="s">
        <v>9</v>
      </c>
      <c r="C793" s="4" t="s">
        <v>1618</v>
      </c>
      <c r="D793" s="4" t="s">
        <v>11</v>
      </c>
      <c r="E793" s="7" t="s">
        <v>1619</v>
      </c>
      <c r="F793" s="4" t="str">
        <f aca="false">SUBSTITUTE(E793,MID(E793,15,4),"****")</f>
        <v>36112120060601****</v>
      </c>
      <c r="G793" s="4" t="s">
        <v>13</v>
      </c>
      <c r="H793" s="4" t="s">
        <v>14</v>
      </c>
      <c r="I793" s="8" t="s">
        <v>152</v>
      </c>
    </row>
    <row r="794" customFormat="false" ht="14.4" hidden="false" customHeight="false" outlineLevel="0" collapsed="false">
      <c r="A794" s="3" t="n">
        <v>792</v>
      </c>
      <c r="B794" s="4" t="s">
        <v>9</v>
      </c>
      <c r="C794" s="4" t="s">
        <v>1620</v>
      </c>
      <c r="D794" s="4" t="s">
        <v>11</v>
      </c>
      <c r="E794" s="7" t="s">
        <v>1621</v>
      </c>
      <c r="F794" s="4" t="str">
        <f aca="false">SUBSTITUTE(E794,MID(E794,15,4),"****")</f>
        <v>36112120060618****</v>
      </c>
      <c r="G794" s="4" t="s">
        <v>13</v>
      </c>
      <c r="H794" s="4" t="s">
        <v>14</v>
      </c>
      <c r="I794" s="8" t="s">
        <v>115</v>
      </c>
    </row>
    <row r="795" customFormat="false" ht="14.4" hidden="false" customHeight="false" outlineLevel="0" collapsed="false">
      <c r="A795" s="3" t="n">
        <v>793</v>
      </c>
      <c r="B795" s="4" t="s">
        <v>9</v>
      </c>
      <c r="C795" s="4" t="s">
        <v>1622</v>
      </c>
      <c r="D795" s="4" t="s">
        <v>11</v>
      </c>
      <c r="E795" s="7" t="s">
        <v>1623</v>
      </c>
      <c r="F795" s="4" t="str">
        <f aca="false">SUBSTITUTE(E795,MID(E795,15,4),"****")</f>
        <v>36112120060619****</v>
      </c>
      <c r="G795" s="4" t="s">
        <v>105</v>
      </c>
      <c r="H795" s="4" t="s">
        <v>14</v>
      </c>
      <c r="I795" s="8" t="s">
        <v>400</v>
      </c>
    </row>
    <row r="796" customFormat="false" ht="14.4" hidden="false" customHeight="false" outlineLevel="0" collapsed="false">
      <c r="A796" s="3" t="n">
        <v>794</v>
      </c>
      <c r="B796" s="4" t="s">
        <v>9</v>
      </c>
      <c r="C796" s="4" t="s">
        <v>1624</v>
      </c>
      <c r="D796" s="4" t="s">
        <v>11</v>
      </c>
      <c r="E796" s="7" t="s">
        <v>1625</v>
      </c>
      <c r="F796" s="4" t="str">
        <f aca="false">SUBSTITUTE(E796,MID(E796,15,4),"****")</f>
        <v>36112120060805****</v>
      </c>
      <c r="G796" s="4" t="s">
        <v>13</v>
      </c>
      <c r="H796" s="4" t="s">
        <v>14</v>
      </c>
      <c r="I796" s="8" t="s">
        <v>124</v>
      </c>
    </row>
    <row r="797" customFormat="false" ht="14.4" hidden="false" customHeight="false" outlineLevel="0" collapsed="false">
      <c r="A797" s="3" t="n">
        <v>795</v>
      </c>
      <c r="B797" s="4" t="s">
        <v>9</v>
      </c>
      <c r="C797" s="4" t="s">
        <v>1626</v>
      </c>
      <c r="D797" s="4" t="s">
        <v>11</v>
      </c>
      <c r="E797" s="7" t="s">
        <v>1627</v>
      </c>
      <c r="F797" s="4" t="str">
        <f aca="false">SUBSTITUTE(E797,MID(E797,15,4),"****")</f>
        <v>36112120060814****</v>
      </c>
      <c r="G797" s="4" t="s">
        <v>13</v>
      </c>
      <c r="H797" s="4" t="s">
        <v>14</v>
      </c>
      <c r="I797" s="8" t="s">
        <v>415</v>
      </c>
    </row>
    <row r="798" customFormat="false" ht="14.4" hidden="false" customHeight="false" outlineLevel="0" collapsed="false">
      <c r="A798" s="3" t="n">
        <v>796</v>
      </c>
      <c r="B798" s="4" t="s">
        <v>9</v>
      </c>
      <c r="C798" s="4" t="s">
        <v>1628</v>
      </c>
      <c r="D798" s="4" t="s">
        <v>11</v>
      </c>
      <c r="E798" s="7" t="s">
        <v>1629</v>
      </c>
      <c r="F798" s="4" t="str">
        <f aca="false">SUBSTITUTE(E798,MID(E798,15,4),"****")</f>
        <v>36112120060916****</v>
      </c>
      <c r="G798" s="4" t="s">
        <v>13</v>
      </c>
      <c r="H798" s="4" t="s">
        <v>14</v>
      </c>
      <c r="I798" s="8" t="s">
        <v>129</v>
      </c>
    </row>
    <row r="799" customFormat="false" ht="14.4" hidden="false" customHeight="false" outlineLevel="0" collapsed="false">
      <c r="A799" s="3" t="n">
        <v>797</v>
      </c>
      <c r="B799" s="4" t="s">
        <v>9</v>
      </c>
      <c r="C799" s="4" t="s">
        <v>1630</v>
      </c>
      <c r="D799" s="4" t="s">
        <v>11</v>
      </c>
      <c r="E799" s="7" t="s">
        <v>1631</v>
      </c>
      <c r="F799" s="4" t="str">
        <f aca="false">SUBSTITUTE(E799,MID(E799,15,4),"****")</f>
        <v>36112120061004****</v>
      </c>
      <c r="G799" s="4" t="s">
        <v>105</v>
      </c>
      <c r="H799" s="4" t="s">
        <v>14</v>
      </c>
      <c r="I799" s="8" t="s">
        <v>132</v>
      </c>
    </row>
    <row r="800" customFormat="false" ht="14.4" hidden="false" customHeight="false" outlineLevel="0" collapsed="false">
      <c r="A800" s="3" t="n">
        <v>798</v>
      </c>
      <c r="B800" s="4" t="s">
        <v>9</v>
      </c>
      <c r="C800" s="4" t="s">
        <v>1632</v>
      </c>
      <c r="D800" s="4" t="s">
        <v>11</v>
      </c>
      <c r="E800" s="7" t="s">
        <v>1633</v>
      </c>
      <c r="F800" s="4" t="str">
        <f aca="false">SUBSTITUTE(E800,MID(E800,15,4),"****")</f>
        <v>36112120061007****</v>
      </c>
      <c r="G800" s="4" t="s">
        <v>13</v>
      </c>
      <c r="H800" s="4" t="s">
        <v>14</v>
      </c>
      <c r="I800" s="8" t="s">
        <v>115</v>
      </c>
    </row>
    <row r="801" customFormat="false" ht="14.4" hidden="false" customHeight="false" outlineLevel="0" collapsed="false">
      <c r="A801" s="3" t="n">
        <v>799</v>
      </c>
      <c r="B801" s="4" t="s">
        <v>9</v>
      </c>
      <c r="C801" s="4" t="s">
        <v>1634</v>
      </c>
      <c r="D801" s="4" t="s">
        <v>11</v>
      </c>
      <c r="E801" s="7" t="s">
        <v>1635</v>
      </c>
      <c r="F801" s="4" t="str">
        <f aca="false">SUBSTITUTE(E801,MID(E801,15,4),"****")</f>
        <v>36112120061014****</v>
      </c>
      <c r="G801" s="4" t="s">
        <v>13</v>
      </c>
      <c r="H801" s="4" t="s">
        <v>14</v>
      </c>
      <c r="I801" s="8" t="s">
        <v>400</v>
      </c>
    </row>
    <row r="802" customFormat="false" ht="14.4" hidden="false" customHeight="false" outlineLevel="0" collapsed="false">
      <c r="A802" s="3" t="n">
        <v>800</v>
      </c>
      <c r="B802" s="4" t="s">
        <v>9</v>
      </c>
      <c r="C802" s="4" t="s">
        <v>1636</v>
      </c>
      <c r="D802" s="4" t="s">
        <v>11</v>
      </c>
      <c r="E802" s="7" t="s">
        <v>1637</v>
      </c>
      <c r="F802" s="4" t="str">
        <f aca="false">SUBSTITUTE(E802,MID(E802,15,4),"****")</f>
        <v>36112120061016****</v>
      </c>
      <c r="G802" s="4" t="s">
        <v>105</v>
      </c>
      <c r="H802" s="4" t="s">
        <v>14</v>
      </c>
      <c r="I802" s="8" t="s">
        <v>118</v>
      </c>
    </row>
    <row r="803" customFormat="false" ht="14.4" hidden="false" customHeight="false" outlineLevel="0" collapsed="false">
      <c r="A803" s="3" t="n">
        <v>801</v>
      </c>
      <c r="B803" s="4" t="s">
        <v>9</v>
      </c>
      <c r="C803" s="4" t="s">
        <v>1638</v>
      </c>
      <c r="D803" s="4" t="s">
        <v>11</v>
      </c>
      <c r="E803" s="7" t="s">
        <v>1639</v>
      </c>
      <c r="F803" s="4" t="str">
        <f aca="false">SUBSTITUTE(E803,MID(E803,15,4),"****")</f>
        <v>36112120061022****</v>
      </c>
      <c r="G803" s="4" t="s">
        <v>13</v>
      </c>
      <c r="H803" s="4" t="s">
        <v>14</v>
      </c>
      <c r="I803" s="8" t="s">
        <v>129</v>
      </c>
    </row>
    <row r="804" customFormat="false" ht="14.4" hidden="false" customHeight="false" outlineLevel="0" collapsed="false">
      <c r="A804" s="3" t="n">
        <v>802</v>
      </c>
      <c r="B804" s="4" t="s">
        <v>9</v>
      </c>
      <c r="C804" s="4" t="s">
        <v>1640</v>
      </c>
      <c r="D804" s="4" t="s">
        <v>11</v>
      </c>
      <c r="E804" s="7" t="s">
        <v>1641</v>
      </c>
      <c r="F804" s="4" t="str">
        <f aca="false">SUBSTITUTE(E804,MID(E804,15,4),"****")</f>
        <v>36112120061025****</v>
      </c>
      <c r="G804" s="4" t="s">
        <v>105</v>
      </c>
      <c r="H804" s="4" t="s">
        <v>927</v>
      </c>
      <c r="I804" s="8" t="s">
        <v>409</v>
      </c>
    </row>
    <row r="805" customFormat="false" ht="14.4" hidden="false" customHeight="false" outlineLevel="0" collapsed="false">
      <c r="A805" s="3" t="n">
        <v>803</v>
      </c>
      <c r="B805" s="4" t="s">
        <v>9</v>
      </c>
      <c r="C805" s="4" t="s">
        <v>1642</v>
      </c>
      <c r="D805" s="4" t="s">
        <v>11</v>
      </c>
      <c r="E805" s="7" t="s">
        <v>1643</v>
      </c>
      <c r="F805" s="4" t="str">
        <f aca="false">SUBSTITUTE(E805,MID(E805,15,4),"****")</f>
        <v>36112120061031****</v>
      </c>
      <c r="G805" s="4" t="s">
        <v>105</v>
      </c>
      <c r="H805" s="4" t="s">
        <v>14</v>
      </c>
      <c r="I805" s="8" t="s">
        <v>503</v>
      </c>
    </row>
    <row r="806" customFormat="false" ht="14.4" hidden="false" customHeight="false" outlineLevel="0" collapsed="false">
      <c r="A806" s="3" t="n">
        <v>804</v>
      </c>
      <c r="B806" s="4" t="s">
        <v>9</v>
      </c>
      <c r="C806" s="4" t="s">
        <v>1644</v>
      </c>
      <c r="D806" s="4" t="s">
        <v>11</v>
      </c>
      <c r="E806" s="7" t="s">
        <v>1645</v>
      </c>
      <c r="F806" s="4" t="str">
        <f aca="false">SUBSTITUTE(E806,MID(E806,15,4),"****")</f>
        <v>36112120061111****</v>
      </c>
      <c r="G806" s="4" t="s">
        <v>13</v>
      </c>
      <c r="H806" s="4" t="s">
        <v>14</v>
      </c>
      <c r="I806" s="8" t="s">
        <v>152</v>
      </c>
    </row>
    <row r="807" customFormat="false" ht="14.4" hidden="false" customHeight="false" outlineLevel="0" collapsed="false">
      <c r="A807" s="3" t="n">
        <v>805</v>
      </c>
      <c r="B807" s="4" t="s">
        <v>9</v>
      </c>
      <c r="C807" s="4" t="s">
        <v>1646</v>
      </c>
      <c r="D807" s="4" t="s">
        <v>11</v>
      </c>
      <c r="E807" s="7" t="s">
        <v>1647</v>
      </c>
      <c r="F807" s="4" t="str">
        <f aca="false">SUBSTITUTE(E807,MID(E807,15,4),"****")</f>
        <v>36112120061113****</v>
      </c>
      <c r="G807" s="4" t="s">
        <v>105</v>
      </c>
      <c r="H807" s="4" t="s">
        <v>14</v>
      </c>
      <c r="I807" s="8" t="s">
        <v>503</v>
      </c>
    </row>
    <row r="808" customFormat="false" ht="14.4" hidden="false" customHeight="false" outlineLevel="0" collapsed="false">
      <c r="A808" s="3" t="n">
        <v>806</v>
      </c>
      <c r="B808" s="4" t="s">
        <v>9</v>
      </c>
      <c r="C808" s="4" t="s">
        <v>1648</v>
      </c>
      <c r="D808" s="4" t="s">
        <v>11</v>
      </c>
      <c r="E808" s="7" t="s">
        <v>1649</v>
      </c>
      <c r="F808" s="4" t="str">
        <f aca="false">SUBSTITUTE(E808,MID(E808,15,4),"****")</f>
        <v>36112120061114****</v>
      </c>
      <c r="G808" s="4" t="s">
        <v>13</v>
      </c>
      <c r="H808" s="4" t="s">
        <v>14</v>
      </c>
      <c r="I808" s="8" t="s">
        <v>129</v>
      </c>
    </row>
    <row r="809" customFormat="false" ht="14.4" hidden="false" customHeight="false" outlineLevel="0" collapsed="false">
      <c r="A809" s="3" t="n">
        <v>807</v>
      </c>
      <c r="B809" s="4" t="s">
        <v>9</v>
      </c>
      <c r="C809" s="4" t="s">
        <v>1650</v>
      </c>
      <c r="D809" s="4" t="s">
        <v>11</v>
      </c>
      <c r="E809" s="7" t="s">
        <v>1651</v>
      </c>
      <c r="F809" s="4" t="str">
        <f aca="false">SUBSTITUTE(E809,MID(E809,15,4),"****")</f>
        <v>36232220050308****</v>
      </c>
      <c r="G809" s="4" t="s">
        <v>105</v>
      </c>
      <c r="H809" s="4" t="s">
        <v>14</v>
      </c>
      <c r="I809" s="8" t="s">
        <v>121</v>
      </c>
    </row>
    <row r="810" customFormat="false" ht="14.4" hidden="false" customHeight="false" outlineLevel="0" collapsed="false">
      <c r="A810" s="3" t="n">
        <v>808</v>
      </c>
      <c r="B810" s="4" t="s">
        <v>9</v>
      </c>
      <c r="C810" s="4" t="s">
        <v>1652</v>
      </c>
      <c r="D810" s="4" t="s">
        <v>11</v>
      </c>
      <c r="E810" s="7" t="s">
        <v>1653</v>
      </c>
      <c r="F810" s="4" t="str">
        <f aca="false">SUBSTITUTE(E810,MID(E810,15,4),"****")</f>
        <v>36232220050405****</v>
      </c>
      <c r="G810" s="4" t="s">
        <v>105</v>
      </c>
      <c r="H810" s="4" t="s">
        <v>14</v>
      </c>
      <c r="I810" s="8" t="s">
        <v>121</v>
      </c>
    </row>
    <row r="811" customFormat="false" ht="14.4" hidden="false" customHeight="false" outlineLevel="0" collapsed="false">
      <c r="A811" s="3" t="n">
        <v>809</v>
      </c>
      <c r="B811" s="4" t="s">
        <v>9</v>
      </c>
      <c r="C811" s="4" t="s">
        <v>1654</v>
      </c>
      <c r="D811" s="4" t="s">
        <v>11</v>
      </c>
      <c r="E811" s="7" t="s">
        <v>1655</v>
      </c>
      <c r="F811" s="4" t="str">
        <f aca="false">SUBSTITUTE(E811,MID(E811,15,4),"****")</f>
        <v>36232620031019****</v>
      </c>
      <c r="G811" s="4" t="s">
        <v>105</v>
      </c>
      <c r="H811" s="4" t="s">
        <v>14</v>
      </c>
      <c r="I811" s="8" t="s">
        <v>121</v>
      </c>
    </row>
    <row r="812" customFormat="false" ht="14.4" hidden="false" customHeight="false" outlineLevel="0" collapsed="false">
      <c r="A812" s="3" t="n">
        <v>810</v>
      </c>
      <c r="B812" s="4" t="s">
        <v>9</v>
      </c>
      <c r="C812" s="4" t="s">
        <v>1656</v>
      </c>
      <c r="D812" s="4" t="s">
        <v>11</v>
      </c>
      <c r="E812" s="7" t="s">
        <v>1657</v>
      </c>
      <c r="F812" s="4" t="str">
        <f aca="false">SUBSTITUTE(E812,MID(E812,15,4),"****")</f>
        <v>36233420050928****</v>
      </c>
      <c r="G812" s="4" t="s">
        <v>13</v>
      </c>
      <c r="H812" s="4" t="s">
        <v>14</v>
      </c>
      <c r="I812" s="8" t="s">
        <v>129</v>
      </c>
    </row>
    <row r="813" customFormat="false" ht="14.4" hidden="false" customHeight="false" outlineLevel="0" collapsed="false">
      <c r="A813" s="3" t="n">
        <v>811</v>
      </c>
      <c r="B813" s="4" t="s">
        <v>9</v>
      </c>
      <c r="C813" s="4" t="s">
        <v>1658</v>
      </c>
      <c r="D813" s="4" t="s">
        <v>11</v>
      </c>
      <c r="E813" s="7" t="s">
        <v>1659</v>
      </c>
      <c r="F813" s="4" t="str">
        <f aca="false">SUBSTITUTE(E813,MID(E813,15,4),"****")</f>
        <v>51132320070605****</v>
      </c>
      <c r="G813" s="4" t="s">
        <v>13</v>
      </c>
      <c r="H813" s="4" t="s">
        <v>14</v>
      </c>
      <c r="I813" s="8" t="s">
        <v>129</v>
      </c>
    </row>
    <row r="814" customFormat="false" ht="14.4" hidden="false" customHeight="false" outlineLevel="0" collapsed="false">
      <c r="A814" s="3" t="n">
        <v>812</v>
      </c>
      <c r="B814" s="4" t="s">
        <v>9</v>
      </c>
      <c r="C814" s="4" t="s">
        <v>1660</v>
      </c>
      <c r="D814" s="4" t="s">
        <v>11</v>
      </c>
      <c r="E814" s="7" t="s">
        <v>1661</v>
      </c>
      <c r="F814" s="4" t="str">
        <f aca="false">SUBSTITUTE(E814,MID(E814,15,4),"****")</f>
        <v>36110220061008****</v>
      </c>
      <c r="G814" s="4" t="s">
        <v>105</v>
      </c>
      <c r="H814" s="4" t="s">
        <v>14</v>
      </c>
      <c r="I814" s="8" t="s">
        <v>346</v>
      </c>
    </row>
    <row r="815" customFormat="false" ht="14.4" hidden="false" customHeight="false" outlineLevel="0" collapsed="false">
      <c r="A815" s="3" t="n">
        <v>813</v>
      </c>
      <c r="B815" s="4" t="s">
        <v>9</v>
      </c>
      <c r="C815" s="4" t="s">
        <v>1662</v>
      </c>
      <c r="D815" s="4" t="s">
        <v>11</v>
      </c>
      <c r="E815" s="7" t="s">
        <v>1663</v>
      </c>
      <c r="F815" s="4" t="str">
        <f aca="false">SUBSTITUTE(E815,MID(E815,15,4),"****")</f>
        <v>36112120060408****</v>
      </c>
      <c r="G815" s="4" t="s">
        <v>13</v>
      </c>
      <c r="H815" s="4" t="s">
        <v>14</v>
      </c>
      <c r="I815" s="8" t="s">
        <v>503</v>
      </c>
    </row>
    <row r="816" customFormat="false" ht="14.4" hidden="false" customHeight="false" outlineLevel="0" collapsed="false">
      <c r="A816" s="3" t="n">
        <v>814</v>
      </c>
      <c r="B816" s="4" t="s">
        <v>9</v>
      </c>
      <c r="C816" s="4" t="s">
        <v>1664</v>
      </c>
      <c r="D816" s="4" t="s">
        <v>11</v>
      </c>
      <c r="E816" s="7" t="s">
        <v>1665</v>
      </c>
      <c r="F816" s="4" t="str">
        <f aca="false">SUBSTITUTE(E816,MID(E816,15,4),"****")</f>
        <v>36112120070217****</v>
      </c>
      <c r="G816" s="4" t="s">
        <v>13</v>
      </c>
      <c r="H816" s="4" t="s">
        <v>14</v>
      </c>
      <c r="I816" s="8" t="s">
        <v>129</v>
      </c>
    </row>
    <row r="817" customFormat="false" ht="14.4" hidden="false" customHeight="false" outlineLevel="0" collapsed="false">
      <c r="A817" s="3" t="n">
        <v>815</v>
      </c>
      <c r="B817" s="4" t="s">
        <v>9</v>
      </c>
      <c r="C817" s="4" t="s">
        <v>1666</v>
      </c>
      <c r="D817" s="4" t="s">
        <v>11</v>
      </c>
      <c r="E817" s="7" t="s">
        <v>1667</v>
      </c>
      <c r="F817" s="4" t="str">
        <f aca="false">SUBSTITUTE(E817,MID(E817,15,4),"****")</f>
        <v>36112120070609****</v>
      </c>
      <c r="G817" s="4" t="s">
        <v>13</v>
      </c>
      <c r="H817" s="4" t="s">
        <v>14</v>
      </c>
      <c r="I817" s="8" t="s">
        <v>129</v>
      </c>
    </row>
    <row r="818" customFormat="false" ht="14.4" hidden="false" customHeight="false" outlineLevel="0" collapsed="false">
      <c r="A818" s="3" t="n">
        <v>816</v>
      </c>
      <c r="B818" s="4" t="s">
        <v>9</v>
      </c>
      <c r="C818" s="4" t="s">
        <v>1668</v>
      </c>
      <c r="D818" s="4" t="s">
        <v>11</v>
      </c>
      <c r="E818" s="7" t="s">
        <v>1669</v>
      </c>
      <c r="F818" s="4" t="str">
        <f aca="false">SUBSTITUTE(E818,MID(E818,15,4),"****")</f>
        <v>36112120071116****</v>
      </c>
      <c r="G818" s="4" t="s">
        <v>105</v>
      </c>
      <c r="H818" s="4" t="s">
        <v>14</v>
      </c>
      <c r="I818" s="8" t="s">
        <v>112</v>
      </c>
    </row>
    <row r="819" customFormat="false" ht="14.4" hidden="false" customHeight="false" outlineLevel="0" collapsed="false">
      <c r="A819" s="3" t="n">
        <v>817</v>
      </c>
      <c r="B819" s="4" t="s">
        <v>9</v>
      </c>
      <c r="C819" s="4" t="s">
        <v>1670</v>
      </c>
      <c r="D819" s="4" t="s">
        <v>11</v>
      </c>
      <c r="E819" s="7" t="s">
        <v>1671</v>
      </c>
      <c r="F819" s="4" t="str">
        <f aca="false">SUBSTITUTE(E819,MID(E819,15,4),"****")</f>
        <v>36028120070518****</v>
      </c>
      <c r="G819" s="4" t="s">
        <v>105</v>
      </c>
      <c r="H819" s="4" t="s">
        <v>14</v>
      </c>
      <c r="I819" s="8" t="s">
        <v>346</v>
      </c>
    </row>
    <row r="820" customFormat="false" ht="14.4" hidden="false" customHeight="false" outlineLevel="0" collapsed="false">
      <c r="A820" s="3" t="n">
        <v>818</v>
      </c>
      <c r="B820" s="4" t="s">
        <v>9</v>
      </c>
      <c r="C820" s="4" t="s">
        <v>1672</v>
      </c>
      <c r="D820" s="4" t="s">
        <v>11</v>
      </c>
      <c r="E820" s="7" t="s">
        <v>1673</v>
      </c>
      <c r="F820" s="4" t="str">
        <f aca="false">SUBSTITUTE(E820,MID(E820,15,4),"****")</f>
        <v>36112120070408****</v>
      </c>
      <c r="G820" s="4" t="s">
        <v>105</v>
      </c>
      <c r="H820" s="4" t="s">
        <v>14</v>
      </c>
      <c r="I820" s="8" t="s">
        <v>152</v>
      </c>
    </row>
    <row r="821" customFormat="false" ht="14.4" hidden="false" customHeight="false" outlineLevel="0" collapsed="false">
      <c r="A821" s="3" t="n">
        <v>819</v>
      </c>
      <c r="B821" s="4" t="s">
        <v>9</v>
      </c>
      <c r="C821" s="4" t="s">
        <v>1674</v>
      </c>
      <c r="D821" s="4" t="s">
        <v>11</v>
      </c>
      <c r="E821" s="7" t="s">
        <v>1675</v>
      </c>
      <c r="F821" s="4" t="str">
        <f aca="false">SUBSTITUTE(E821,MID(E821,15,4),"****")</f>
        <v>36112120070408****</v>
      </c>
      <c r="G821" s="4" t="s">
        <v>105</v>
      </c>
      <c r="H821" s="4" t="s">
        <v>14</v>
      </c>
      <c r="I821" s="8" t="s">
        <v>400</v>
      </c>
    </row>
    <row r="822" customFormat="false" ht="14.4" hidden="false" customHeight="false" outlineLevel="0" collapsed="false">
      <c r="A822" s="3" t="n">
        <v>820</v>
      </c>
      <c r="B822" s="4" t="s">
        <v>9</v>
      </c>
      <c r="C822" s="4" t="s">
        <v>1676</v>
      </c>
      <c r="D822" s="4" t="s">
        <v>11</v>
      </c>
      <c r="E822" s="7" t="s">
        <v>1677</v>
      </c>
      <c r="F822" s="4" t="str">
        <f aca="false">SUBSTITUTE(E822,MID(E822,15,4),"****")</f>
        <v>36112120070409****</v>
      </c>
      <c r="G822" s="4" t="s">
        <v>105</v>
      </c>
      <c r="H822" s="4" t="s">
        <v>14</v>
      </c>
      <c r="I822" s="8" t="s">
        <v>412</v>
      </c>
    </row>
    <row r="823" customFormat="false" ht="14.4" hidden="false" customHeight="false" outlineLevel="0" collapsed="false">
      <c r="A823" s="3" t="n">
        <v>821</v>
      </c>
      <c r="B823" s="4" t="s">
        <v>9</v>
      </c>
      <c r="C823" s="4" t="s">
        <v>1678</v>
      </c>
      <c r="D823" s="4" t="s">
        <v>11</v>
      </c>
      <c r="E823" s="7" t="s">
        <v>1679</v>
      </c>
      <c r="F823" s="4" t="str">
        <f aca="false">SUBSTITUTE(E823,MID(E823,15,4),"****")</f>
        <v>36112120070411****</v>
      </c>
      <c r="G823" s="4" t="s">
        <v>105</v>
      </c>
      <c r="H823" s="4" t="s">
        <v>14</v>
      </c>
      <c r="I823" s="8" t="s">
        <v>409</v>
      </c>
    </row>
    <row r="824" customFormat="false" ht="14.4" hidden="false" customHeight="false" outlineLevel="0" collapsed="false">
      <c r="A824" s="3" t="n">
        <v>822</v>
      </c>
      <c r="B824" s="4" t="s">
        <v>9</v>
      </c>
      <c r="C824" s="4" t="s">
        <v>1680</v>
      </c>
      <c r="D824" s="4" t="s">
        <v>11</v>
      </c>
      <c r="E824" s="7" t="s">
        <v>1681</v>
      </c>
      <c r="F824" s="4" t="str">
        <f aca="false">SUBSTITUTE(E824,MID(E824,15,4),"****")</f>
        <v>36112120070413****</v>
      </c>
      <c r="G824" s="4" t="s">
        <v>105</v>
      </c>
      <c r="H824" s="4" t="s">
        <v>14</v>
      </c>
      <c r="I824" s="8" t="s">
        <v>412</v>
      </c>
    </row>
    <row r="825" customFormat="false" ht="14.4" hidden="false" customHeight="false" outlineLevel="0" collapsed="false">
      <c r="A825" s="3" t="n">
        <v>823</v>
      </c>
      <c r="B825" s="4" t="s">
        <v>9</v>
      </c>
      <c r="C825" s="4" t="s">
        <v>1682</v>
      </c>
      <c r="D825" s="4" t="s">
        <v>11</v>
      </c>
      <c r="E825" s="7" t="s">
        <v>1683</v>
      </c>
      <c r="F825" s="4" t="str">
        <f aca="false">SUBSTITUTE(E825,MID(E825,15,4),"****")</f>
        <v>36112120070414****</v>
      </c>
      <c r="G825" s="4" t="s">
        <v>13</v>
      </c>
      <c r="H825" s="4" t="s">
        <v>14</v>
      </c>
      <c r="I825" s="8" t="s">
        <v>503</v>
      </c>
    </row>
    <row r="826" customFormat="false" ht="14.4" hidden="false" customHeight="false" outlineLevel="0" collapsed="false">
      <c r="A826" s="3" t="n">
        <v>824</v>
      </c>
      <c r="B826" s="4" t="s">
        <v>9</v>
      </c>
      <c r="C826" s="4" t="s">
        <v>1684</v>
      </c>
      <c r="D826" s="4" t="s">
        <v>11</v>
      </c>
      <c r="E826" s="7" t="s">
        <v>1685</v>
      </c>
      <c r="F826" s="4" t="str">
        <f aca="false">SUBSTITUTE(E826,MID(E826,15,4),"****")</f>
        <v>36112120070416****</v>
      </c>
      <c r="G826" s="4" t="s">
        <v>105</v>
      </c>
      <c r="H826" s="4" t="s">
        <v>14</v>
      </c>
      <c r="I826" s="8" t="s">
        <v>152</v>
      </c>
    </row>
    <row r="827" customFormat="false" ht="14.4" hidden="false" customHeight="false" outlineLevel="0" collapsed="false">
      <c r="A827" s="3" t="n">
        <v>825</v>
      </c>
      <c r="B827" s="4" t="s">
        <v>9</v>
      </c>
      <c r="C827" s="4" t="s">
        <v>1686</v>
      </c>
      <c r="D827" s="4" t="s">
        <v>11</v>
      </c>
      <c r="E827" s="7" t="s">
        <v>1687</v>
      </c>
      <c r="F827" s="4" t="str">
        <f aca="false">SUBSTITUTE(E827,MID(E827,15,4),"****")</f>
        <v>36112120070417****</v>
      </c>
      <c r="G827" s="4" t="s">
        <v>105</v>
      </c>
      <c r="H827" s="4" t="s">
        <v>14</v>
      </c>
      <c r="I827" s="8" t="s">
        <v>503</v>
      </c>
    </row>
    <row r="828" customFormat="false" ht="14.4" hidden="false" customHeight="false" outlineLevel="0" collapsed="false">
      <c r="A828" s="3" t="n">
        <v>826</v>
      </c>
      <c r="B828" s="4" t="s">
        <v>9</v>
      </c>
      <c r="C828" s="4" t="s">
        <v>1688</v>
      </c>
      <c r="D828" s="4" t="s">
        <v>11</v>
      </c>
      <c r="E828" s="7" t="s">
        <v>1689</v>
      </c>
      <c r="F828" s="4" t="str">
        <f aca="false">SUBSTITUTE(E828,MID(E828,15,4),"****")</f>
        <v>36112120070417****</v>
      </c>
      <c r="G828" s="4" t="s">
        <v>105</v>
      </c>
      <c r="H828" s="4" t="s">
        <v>14</v>
      </c>
      <c r="I828" s="8" t="s">
        <v>412</v>
      </c>
    </row>
    <row r="829" customFormat="false" ht="14.4" hidden="false" customHeight="false" outlineLevel="0" collapsed="false">
      <c r="A829" s="3" t="n">
        <v>827</v>
      </c>
      <c r="B829" s="4" t="s">
        <v>9</v>
      </c>
      <c r="C829" s="4" t="s">
        <v>1690</v>
      </c>
      <c r="D829" s="4" t="s">
        <v>11</v>
      </c>
      <c r="E829" s="7" t="s">
        <v>1691</v>
      </c>
      <c r="F829" s="4" t="str">
        <f aca="false">SUBSTITUTE(E829,MID(E829,15,4),"****")</f>
        <v>36112120070417****</v>
      </c>
      <c r="G829" s="4" t="s">
        <v>105</v>
      </c>
      <c r="H829" s="4" t="s">
        <v>14</v>
      </c>
      <c r="I829" s="8" t="s">
        <v>426</v>
      </c>
    </row>
    <row r="830" customFormat="false" ht="14.4" hidden="false" customHeight="false" outlineLevel="0" collapsed="false">
      <c r="A830" s="3" t="n">
        <v>828</v>
      </c>
      <c r="B830" s="4" t="s">
        <v>9</v>
      </c>
      <c r="C830" s="4" t="s">
        <v>1692</v>
      </c>
      <c r="D830" s="4" t="s">
        <v>11</v>
      </c>
      <c r="E830" s="7" t="s">
        <v>1693</v>
      </c>
      <c r="F830" s="4" t="str">
        <f aca="false">SUBSTITUTE(E830,MID(E830,15,4),"****")</f>
        <v>36112120070418****</v>
      </c>
      <c r="G830" s="4" t="s">
        <v>105</v>
      </c>
      <c r="H830" s="4" t="s">
        <v>14</v>
      </c>
      <c r="I830" s="8" t="s">
        <v>112</v>
      </c>
    </row>
    <row r="831" customFormat="false" ht="14.4" hidden="false" customHeight="false" outlineLevel="0" collapsed="false">
      <c r="A831" s="3" t="n">
        <v>829</v>
      </c>
      <c r="B831" s="4" t="s">
        <v>9</v>
      </c>
      <c r="C831" s="4" t="s">
        <v>1694</v>
      </c>
      <c r="D831" s="4" t="s">
        <v>11</v>
      </c>
      <c r="E831" s="7" t="s">
        <v>1695</v>
      </c>
      <c r="F831" s="4" t="str">
        <f aca="false">SUBSTITUTE(E831,MID(E831,15,4),"****")</f>
        <v>36112120070419****</v>
      </c>
      <c r="G831" s="4" t="s">
        <v>105</v>
      </c>
      <c r="H831" s="4" t="s">
        <v>14</v>
      </c>
      <c r="I831" s="8" t="s">
        <v>426</v>
      </c>
    </row>
    <row r="832" customFormat="false" ht="14.4" hidden="false" customHeight="false" outlineLevel="0" collapsed="false">
      <c r="A832" s="3" t="n">
        <v>830</v>
      </c>
      <c r="B832" s="4" t="s">
        <v>9</v>
      </c>
      <c r="C832" s="4" t="s">
        <v>1696</v>
      </c>
      <c r="D832" s="4" t="s">
        <v>11</v>
      </c>
      <c r="E832" s="7" t="s">
        <v>1697</v>
      </c>
      <c r="F832" s="4" t="str">
        <f aca="false">SUBSTITUTE(E832,MID(E832,15,4),"****")</f>
        <v>36112120070422****</v>
      </c>
      <c r="G832" s="4" t="s">
        <v>13</v>
      </c>
      <c r="H832" s="4" t="s">
        <v>14</v>
      </c>
      <c r="I832" s="8" t="s">
        <v>132</v>
      </c>
    </row>
    <row r="833" customFormat="false" ht="14.4" hidden="false" customHeight="false" outlineLevel="0" collapsed="false">
      <c r="A833" s="3" t="n">
        <v>831</v>
      </c>
      <c r="B833" s="4" t="s">
        <v>9</v>
      </c>
      <c r="C833" s="4" t="s">
        <v>1698</v>
      </c>
      <c r="D833" s="4" t="s">
        <v>11</v>
      </c>
      <c r="E833" s="7" t="s">
        <v>1699</v>
      </c>
      <c r="F833" s="4" t="str">
        <f aca="false">SUBSTITUTE(E833,MID(E833,15,4),"****")</f>
        <v>36112120061117****</v>
      </c>
      <c r="G833" s="4" t="s">
        <v>13</v>
      </c>
      <c r="H833" s="4" t="s">
        <v>14</v>
      </c>
      <c r="I833" s="8" t="s">
        <v>346</v>
      </c>
    </row>
    <row r="834" customFormat="false" ht="14.4" hidden="false" customHeight="false" outlineLevel="0" collapsed="false">
      <c r="A834" s="3" t="n">
        <v>832</v>
      </c>
      <c r="B834" s="4" t="s">
        <v>9</v>
      </c>
      <c r="C834" s="4" t="s">
        <v>1700</v>
      </c>
      <c r="D834" s="4" t="s">
        <v>11</v>
      </c>
      <c r="E834" s="7" t="s">
        <v>1701</v>
      </c>
      <c r="F834" s="4" t="str">
        <f aca="false">SUBSTITUTE(E834,MID(E834,15,4),"****")</f>
        <v>36112120061119****</v>
      </c>
      <c r="G834" s="4" t="s">
        <v>105</v>
      </c>
      <c r="H834" s="4" t="s">
        <v>14</v>
      </c>
      <c r="I834" s="8" t="s">
        <v>121</v>
      </c>
    </row>
    <row r="835" customFormat="false" ht="14.4" hidden="false" customHeight="false" outlineLevel="0" collapsed="false">
      <c r="A835" s="3" t="n">
        <v>833</v>
      </c>
      <c r="B835" s="4" t="s">
        <v>9</v>
      </c>
      <c r="C835" s="4" t="s">
        <v>1702</v>
      </c>
      <c r="D835" s="4" t="s">
        <v>11</v>
      </c>
      <c r="E835" s="7" t="s">
        <v>1703</v>
      </c>
      <c r="F835" s="4" t="str">
        <f aca="false">SUBSTITUTE(E835,MID(E835,15,4),"****")</f>
        <v>36112120061124****</v>
      </c>
      <c r="G835" s="4" t="s">
        <v>105</v>
      </c>
      <c r="H835" s="4" t="s">
        <v>14</v>
      </c>
      <c r="I835" s="8" t="s">
        <v>346</v>
      </c>
    </row>
    <row r="836" customFormat="false" ht="14.4" hidden="false" customHeight="false" outlineLevel="0" collapsed="false">
      <c r="A836" s="3" t="n">
        <v>834</v>
      </c>
      <c r="B836" s="4" t="s">
        <v>9</v>
      </c>
      <c r="C836" s="4" t="s">
        <v>1704</v>
      </c>
      <c r="D836" s="4" t="s">
        <v>11</v>
      </c>
      <c r="E836" s="7" t="s">
        <v>1705</v>
      </c>
      <c r="F836" s="4" t="str">
        <f aca="false">SUBSTITUTE(E836,MID(E836,15,4),"****")</f>
        <v>36112120061127****</v>
      </c>
      <c r="G836" s="4" t="s">
        <v>105</v>
      </c>
      <c r="H836" s="4" t="s">
        <v>14</v>
      </c>
      <c r="I836" s="8" t="s">
        <v>237</v>
      </c>
    </row>
    <row r="837" customFormat="false" ht="14.4" hidden="false" customHeight="false" outlineLevel="0" collapsed="false">
      <c r="A837" s="3" t="n">
        <v>835</v>
      </c>
      <c r="B837" s="4" t="s">
        <v>9</v>
      </c>
      <c r="C837" s="4" t="s">
        <v>1706</v>
      </c>
      <c r="D837" s="4" t="s">
        <v>11</v>
      </c>
      <c r="E837" s="7" t="s">
        <v>1707</v>
      </c>
      <c r="F837" s="4" t="str">
        <f aca="false">SUBSTITUTE(E837,MID(E837,15,4),"****")</f>
        <v>36112120061129****</v>
      </c>
      <c r="G837" s="4" t="s">
        <v>105</v>
      </c>
      <c r="H837" s="4" t="s">
        <v>14</v>
      </c>
      <c r="I837" s="8" t="s">
        <v>152</v>
      </c>
    </row>
    <row r="838" customFormat="false" ht="14.4" hidden="false" customHeight="false" outlineLevel="0" collapsed="false">
      <c r="A838" s="3" t="n">
        <v>836</v>
      </c>
      <c r="B838" s="4" t="s">
        <v>9</v>
      </c>
      <c r="C838" s="4" t="s">
        <v>1708</v>
      </c>
      <c r="D838" s="4" t="s">
        <v>11</v>
      </c>
      <c r="E838" s="7" t="s">
        <v>1709</v>
      </c>
      <c r="F838" s="4" t="str">
        <f aca="false">SUBSTITUTE(E838,MID(E838,15,4),"****")</f>
        <v>36112120061129****</v>
      </c>
      <c r="G838" s="4" t="s">
        <v>13</v>
      </c>
      <c r="H838" s="4" t="s">
        <v>14</v>
      </c>
      <c r="I838" s="8" t="s">
        <v>132</v>
      </c>
    </row>
    <row r="839" customFormat="false" ht="14.4" hidden="false" customHeight="false" outlineLevel="0" collapsed="false">
      <c r="A839" s="3" t="n">
        <v>837</v>
      </c>
      <c r="B839" s="4" t="s">
        <v>9</v>
      </c>
      <c r="C839" s="4" t="s">
        <v>1710</v>
      </c>
      <c r="D839" s="4" t="s">
        <v>11</v>
      </c>
      <c r="E839" s="7" t="s">
        <v>1711</v>
      </c>
      <c r="F839" s="4" t="str">
        <f aca="false">SUBSTITUTE(E839,MID(E839,15,4),"****")</f>
        <v>36112120061219****</v>
      </c>
      <c r="G839" s="4" t="s">
        <v>13</v>
      </c>
      <c r="H839" s="4" t="s">
        <v>14</v>
      </c>
      <c r="I839" s="8" t="s">
        <v>409</v>
      </c>
    </row>
    <row r="840" customFormat="false" ht="14.4" hidden="false" customHeight="false" outlineLevel="0" collapsed="false">
      <c r="A840" s="3" t="n">
        <v>838</v>
      </c>
      <c r="B840" s="4" t="s">
        <v>9</v>
      </c>
      <c r="C840" s="4" t="s">
        <v>1712</v>
      </c>
      <c r="D840" s="4" t="s">
        <v>11</v>
      </c>
      <c r="E840" s="7" t="s">
        <v>1713</v>
      </c>
      <c r="F840" s="4" t="str">
        <f aca="false">SUBSTITUTE(E840,MID(E840,15,4),"****")</f>
        <v>36112120061219****</v>
      </c>
      <c r="G840" s="4" t="s">
        <v>13</v>
      </c>
      <c r="H840" s="4" t="s">
        <v>14</v>
      </c>
      <c r="I840" s="8" t="s">
        <v>129</v>
      </c>
    </row>
    <row r="841" customFormat="false" ht="14.4" hidden="false" customHeight="false" outlineLevel="0" collapsed="false">
      <c r="A841" s="3" t="n">
        <v>839</v>
      </c>
      <c r="B841" s="4" t="s">
        <v>9</v>
      </c>
      <c r="C841" s="4" t="s">
        <v>1714</v>
      </c>
      <c r="D841" s="4" t="s">
        <v>11</v>
      </c>
      <c r="E841" s="7" t="s">
        <v>1715</v>
      </c>
      <c r="F841" s="4" t="str">
        <f aca="false">SUBSTITUTE(E841,MID(E841,15,4),"****")</f>
        <v>36112120070102****</v>
      </c>
      <c r="G841" s="4" t="s">
        <v>13</v>
      </c>
      <c r="H841" s="4" t="s">
        <v>14</v>
      </c>
      <c r="I841" s="8" t="s">
        <v>124</v>
      </c>
    </row>
    <row r="842" customFormat="false" ht="14.4" hidden="false" customHeight="false" outlineLevel="0" collapsed="false">
      <c r="A842" s="3" t="n">
        <v>840</v>
      </c>
      <c r="B842" s="4" t="s">
        <v>9</v>
      </c>
      <c r="C842" s="4" t="s">
        <v>1716</v>
      </c>
      <c r="D842" s="4" t="s">
        <v>11</v>
      </c>
      <c r="E842" s="7" t="s">
        <v>1717</v>
      </c>
      <c r="F842" s="4" t="str">
        <f aca="false">SUBSTITUTE(E842,MID(E842,15,4),"****")</f>
        <v>36112120070104****</v>
      </c>
      <c r="G842" s="4" t="s">
        <v>105</v>
      </c>
      <c r="H842" s="4" t="s">
        <v>14</v>
      </c>
      <c r="I842" s="8" t="s">
        <v>503</v>
      </c>
    </row>
    <row r="843" customFormat="false" ht="14.4" hidden="false" customHeight="false" outlineLevel="0" collapsed="false">
      <c r="A843" s="3" t="n">
        <v>841</v>
      </c>
      <c r="B843" s="4" t="s">
        <v>9</v>
      </c>
      <c r="C843" s="4" t="s">
        <v>1718</v>
      </c>
      <c r="D843" s="4" t="s">
        <v>11</v>
      </c>
      <c r="E843" s="7" t="s">
        <v>1719</v>
      </c>
      <c r="F843" s="4" t="str">
        <f aca="false">SUBSTITUTE(E843,MID(E843,15,4),"****")</f>
        <v>36112120070104****</v>
      </c>
      <c r="G843" s="4" t="s">
        <v>13</v>
      </c>
      <c r="H843" s="4" t="s">
        <v>14</v>
      </c>
      <c r="I843" s="8" t="s">
        <v>437</v>
      </c>
    </row>
    <row r="844" customFormat="false" ht="14.4" hidden="false" customHeight="false" outlineLevel="0" collapsed="false">
      <c r="A844" s="3" t="n">
        <v>842</v>
      </c>
      <c r="B844" s="4" t="s">
        <v>9</v>
      </c>
      <c r="C844" s="4" t="s">
        <v>1720</v>
      </c>
      <c r="D844" s="4" t="s">
        <v>11</v>
      </c>
      <c r="E844" s="7" t="s">
        <v>1721</v>
      </c>
      <c r="F844" s="4" t="str">
        <f aca="false">SUBSTITUTE(E844,MID(E844,15,4),"****")</f>
        <v>36112120070107****</v>
      </c>
      <c r="G844" s="4" t="s">
        <v>105</v>
      </c>
      <c r="H844" s="4" t="s">
        <v>14</v>
      </c>
      <c r="I844" s="8" t="s">
        <v>115</v>
      </c>
    </row>
    <row r="845" customFormat="false" ht="14.4" hidden="false" customHeight="false" outlineLevel="0" collapsed="false">
      <c r="A845" s="3" t="n">
        <v>843</v>
      </c>
      <c r="B845" s="4" t="s">
        <v>9</v>
      </c>
      <c r="C845" s="4" t="s">
        <v>1722</v>
      </c>
      <c r="D845" s="4" t="s">
        <v>11</v>
      </c>
      <c r="E845" s="7" t="s">
        <v>1723</v>
      </c>
      <c r="F845" s="4" t="str">
        <f aca="false">SUBSTITUTE(E845,MID(E845,15,4),"****")</f>
        <v>36112120070107****</v>
      </c>
      <c r="G845" s="4" t="s">
        <v>13</v>
      </c>
      <c r="H845" s="4" t="s">
        <v>14</v>
      </c>
      <c r="I845" s="8" t="s">
        <v>152</v>
      </c>
    </row>
    <row r="846" customFormat="false" ht="14.4" hidden="false" customHeight="false" outlineLevel="0" collapsed="false">
      <c r="A846" s="3" t="n">
        <v>844</v>
      </c>
      <c r="B846" s="4" t="s">
        <v>9</v>
      </c>
      <c r="C846" s="4" t="s">
        <v>1724</v>
      </c>
      <c r="D846" s="4" t="s">
        <v>11</v>
      </c>
      <c r="E846" s="7" t="s">
        <v>1725</v>
      </c>
      <c r="F846" s="4" t="str">
        <f aca="false">SUBSTITUTE(E846,MID(E846,15,4),"****")</f>
        <v>36112120070113****</v>
      </c>
      <c r="G846" s="4" t="s">
        <v>13</v>
      </c>
      <c r="H846" s="4" t="s">
        <v>14</v>
      </c>
      <c r="I846" s="8" t="s">
        <v>152</v>
      </c>
    </row>
    <row r="847" customFormat="false" ht="14.4" hidden="false" customHeight="false" outlineLevel="0" collapsed="false">
      <c r="A847" s="3" t="n">
        <v>845</v>
      </c>
      <c r="B847" s="4" t="s">
        <v>9</v>
      </c>
      <c r="C847" s="4" t="s">
        <v>1726</v>
      </c>
      <c r="D847" s="4" t="s">
        <v>11</v>
      </c>
      <c r="E847" s="7" t="s">
        <v>1727</v>
      </c>
      <c r="F847" s="4" t="str">
        <f aca="false">SUBSTITUTE(E847,MID(E847,15,4),"****")</f>
        <v>36112120070113****</v>
      </c>
      <c r="G847" s="4" t="s">
        <v>13</v>
      </c>
      <c r="H847" s="4" t="s">
        <v>14</v>
      </c>
      <c r="I847" s="8" t="s">
        <v>115</v>
      </c>
    </row>
    <row r="848" customFormat="false" ht="14.4" hidden="false" customHeight="false" outlineLevel="0" collapsed="false">
      <c r="A848" s="3" t="n">
        <v>846</v>
      </c>
      <c r="B848" s="4" t="s">
        <v>9</v>
      </c>
      <c r="C848" s="4" t="s">
        <v>1728</v>
      </c>
      <c r="D848" s="4" t="s">
        <v>11</v>
      </c>
      <c r="E848" s="7" t="s">
        <v>1729</v>
      </c>
      <c r="F848" s="4" t="str">
        <f aca="false">SUBSTITUTE(E848,MID(E848,15,4),"****")</f>
        <v>36112120070113****</v>
      </c>
      <c r="G848" s="4" t="s">
        <v>13</v>
      </c>
      <c r="H848" s="4" t="s">
        <v>14</v>
      </c>
      <c r="I848" s="8" t="s">
        <v>152</v>
      </c>
    </row>
    <row r="849" customFormat="false" ht="14.4" hidden="false" customHeight="false" outlineLevel="0" collapsed="false">
      <c r="A849" s="3" t="n">
        <v>847</v>
      </c>
      <c r="B849" s="4" t="s">
        <v>9</v>
      </c>
      <c r="C849" s="4" t="s">
        <v>1730</v>
      </c>
      <c r="D849" s="4" t="s">
        <v>11</v>
      </c>
      <c r="E849" s="7" t="s">
        <v>1731</v>
      </c>
      <c r="F849" s="4" t="str">
        <f aca="false">SUBSTITUTE(E849,MID(E849,15,4),"****")</f>
        <v>36112120070116****</v>
      </c>
      <c r="G849" s="4" t="s">
        <v>13</v>
      </c>
      <c r="H849" s="4" t="s">
        <v>14</v>
      </c>
      <c r="I849" s="8" t="s">
        <v>415</v>
      </c>
    </row>
    <row r="850" customFormat="false" ht="14.4" hidden="false" customHeight="false" outlineLevel="0" collapsed="false">
      <c r="A850" s="3" t="n">
        <v>848</v>
      </c>
      <c r="B850" s="4" t="s">
        <v>9</v>
      </c>
      <c r="C850" s="4" t="s">
        <v>1732</v>
      </c>
      <c r="D850" s="4" t="s">
        <v>11</v>
      </c>
      <c r="E850" s="7" t="s">
        <v>1733</v>
      </c>
      <c r="F850" s="4" t="str">
        <f aca="false">SUBSTITUTE(E850,MID(E850,15,4),"****")</f>
        <v>36112120070120****</v>
      </c>
      <c r="G850" s="4" t="s">
        <v>105</v>
      </c>
      <c r="H850" s="4" t="s">
        <v>14</v>
      </c>
      <c r="I850" s="8" t="s">
        <v>503</v>
      </c>
    </row>
    <row r="851" customFormat="false" ht="14.4" hidden="false" customHeight="false" outlineLevel="0" collapsed="false">
      <c r="A851" s="3" t="n">
        <v>849</v>
      </c>
      <c r="B851" s="4" t="s">
        <v>9</v>
      </c>
      <c r="C851" s="4" t="s">
        <v>1734</v>
      </c>
      <c r="D851" s="4" t="s">
        <v>11</v>
      </c>
      <c r="E851" s="7" t="s">
        <v>1735</v>
      </c>
      <c r="F851" s="4" t="str">
        <f aca="false">SUBSTITUTE(E851,MID(E851,15,4),"****")</f>
        <v>36112120070124****</v>
      </c>
      <c r="G851" s="4" t="s">
        <v>105</v>
      </c>
      <c r="H851" s="4" t="s">
        <v>14</v>
      </c>
      <c r="I851" s="8" t="s">
        <v>412</v>
      </c>
    </row>
    <row r="852" customFormat="false" ht="14.4" hidden="false" customHeight="false" outlineLevel="0" collapsed="false">
      <c r="A852" s="3" t="n">
        <v>850</v>
      </c>
      <c r="B852" s="4" t="s">
        <v>9</v>
      </c>
      <c r="C852" s="4" t="s">
        <v>1736</v>
      </c>
      <c r="D852" s="4" t="s">
        <v>11</v>
      </c>
      <c r="E852" s="7" t="s">
        <v>1737</v>
      </c>
      <c r="F852" s="4" t="str">
        <f aca="false">SUBSTITUTE(E852,MID(E852,15,4),"****")</f>
        <v>36112120070131****</v>
      </c>
      <c r="G852" s="4" t="s">
        <v>13</v>
      </c>
      <c r="H852" s="4" t="s">
        <v>14</v>
      </c>
      <c r="I852" s="8" t="s">
        <v>152</v>
      </c>
    </row>
    <row r="853" customFormat="false" ht="14.4" hidden="false" customHeight="false" outlineLevel="0" collapsed="false">
      <c r="A853" s="3" t="n">
        <v>851</v>
      </c>
      <c r="B853" s="4" t="s">
        <v>9</v>
      </c>
      <c r="C853" s="4" t="s">
        <v>1738</v>
      </c>
      <c r="D853" s="4" t="s">
        <v>11</v>
      </c>
      <c r="E853" s="7" t="s">
        <v>1739</v>
      </c>
      <c r="F853" s="4" t="str">
        <f aca="false">SUBSTITUTE(E853,MID(E853,15,4),"****")</f>
        <v>36112120070204****</v>
      </c>
      <c r="G853" s="4" t="s">
        <v>13</v>
      </c>
      <c r="H853" s="4" t="s">
        <v>14</v>
      </c>
      <c r="I853" s="8" t="s">
        <v>503</v>
      </c>
    </row>
    <row r="854" customFormat="false" ht="14.4" hidden="false" customHeight="false" outlineLevel="0" collapsed="false">
      <c r="A854" s="3" t="n">
        <v>852</v>
      </c>
      <c r="B854" s="4" t="s">
        <v>9</v>
      </c>
      <c r="C854" s="4" t="s">
        <v>1740</v>
      </c>
      <c r="D854" s="4" t="s">
        <v>11</v>
      </c>
      <c r="E854" s="7" t="s">
        <v>1741</v>
      </c>
      <c r="F854" s="4" t="str">
        <f aca="false">SUBSTITUTE(E854,MID(E854,15,4),"****")</f>
        <v>36112120070206****</v>
      </c>
      <c r="G854" s="4" t="s">
        <v>13</v>
      </c>
      <c r="H854" s="4" t="s">
        <v>14</v>
      </c>
      <c r="I854" s="8" t="s">
        <v>415</v>
      </c>
    </row>
    <row r="855" customFormat="false" ht="14.4" hidden="false" customHeight="false" outlineLevel="0" collapsed="false">
      <c r="A855" s="3" t="n">
        <v>853</v>
      </c>
      <c r="B855" s="4" t="s">
        <v>9</v>
      </c>
      <c r="C855" s="4" t="s">
        <v>1742</v>
      </c>
      <c r="D855" s="4" t="s">
        <v>11</v>
      </c>
      <c r="E855" s="7" t="s">
        <v>1743</v>
      </c>
      <c r="F855" s="4" t="str">
        <f aca="false">SUBSTITUTE(E855,MID(E855,15,4),"****")</f>
        <v>36112120070217****</v>
      </c>
      <c r="G855" s="4" t="s">
        <v>105</v>
      </c>
      <c r="H855" s="4" t="s">
        <v>14</v>
      </c>
      <c r="I855" s="8" t="s">
        <v>415</v>
      </c>
    </row>
    <row r="856" customFormat="false" ht="14.4" hidden="false" customHeight="false" outlineLevel="0" collapsed="false">
      <c r="A856" s="3" t="n">
        <v>854</v>
      </c>
      <c r="B856" s="4" t="s">
        <v>9</v>
      </c>
      <c r="C856" s="4" t="s">
        <v>1744</v>
      </c>
      <c r="D856" s="4" t="s">
        <v>11</v>
      </c>
      <c r="E856" s="7" t="s">
        <v>1745</v>
      </c>
      <c r="F856" s="4" t="str">
        <f aca="false">SUBSTITUTE(E856,MID(E856,15,4),"****")</f>
        <v>36112120070219****</v>
      </c>
      <c r="G856" s="4" t="s">
        <v>13</v>
      </c>
      <c r="H856" s="4" t="s">
        <v>14</v>
      </c>
      <c r="I856" s="8" t="s">
        <v>415</v>
      </c>
    </row>
    <row r="857" customFormat="false" ht="14.4" hidden="false" customHeight="false" outlineLevel="0" collapsed="false">
      <c r="A857" s="3" t="n">
        <v>855</v>
      </c>
      <c r="B857" s="4" t="s">
        <v>9</v>
      </c>
      <c r="C857" s="4" t="s">
        <v>1746</v>
      </c>
      <c r="D857" s="4" t="s">
        <v>11</v>
      </c>
      <c r="E857" s="7" t="s">
        <v>1747</v>
      </c>
      <c r="F857" s="4" t="str">
        <f aca="false">SUBSTITUTE(E857,MID(E857,15,4),"****")</f>
        <v>36112120070425****</v>
      </c>
      <c r="G857" s="4" t="s">
        <v>105</v>
      </c>
      <c r="H857" s="4" t="s">
        <v>14</v>
      </c>
      <c r="I857" s="8" t="s">
        <v>412</v>
      </c>
    </row>
    <row r="858" customFormat="false" ht="14.4" hidden="false" customHeight="false" outlineLevel="0" collapsed="false">
      <c r="A858" s="3" t="n">
        <v>856</v>
      </c>
      <c r="B858" s="4" t="s">
        <v>9</v>
      </c>
      <c r="C858" s="4" t="s">
        <v>1748</v>
      </c>
      <c r="D858" s="4" t="s">
        <v>11</v>
      </c>
      <c r="E858" s="7" t="s">
        <v>1749</v>
      </c>
      <c r="F858" s="4" t="str">
        <f aca="false">SUBSTITUTE(E858,MID(E858,15,4),"****")</f>
        <v>36112120070427****</v>
      </c>
      <c r="G858" s="4" t="s">
        <v>13</v>
      </c>
      <c r="H858" s="4" t="s">
        <v>14</v>
      </c>
      <c r="I858" s="8" t="s">
        <v>346</v>
      </c>
    </row>
    <row r="859" customFormat="false" ht="14.4" hidden="false" customHeight="false" outlineLevel="0" collapsed="false">
      <c r="A859" s="3" t="n">
        <v>857</v>
      </c>
      <c r="B859" s="4" t="s">
        <v>9</v>
      </c>
      <c r="C859" s="4" t="s">
        <v>1750</v>
      </c>
      <c r="D859" s="4" t="s">
        <v>11</v>
      </c>
      <c r="E859" s="7" t="s">
        <v>1751</v>
      </c>
      <c r="F859" s="4" t="str">
        <f aca="false">SUBSTITUTE(E859,MID(E859,15,4),"****")</f>
        <v>36112120070428****</v>
      </c>
      <c r="G859" s="4" t="s">
        <v>105</v>
      </c>
      <c r="H859" s="4" t="s">
        <v>14</v>
      </c>
      <c r="I859" s="8" t="s">
        <v>412</v>
      </c>
    </row>
    <row r="860" customFormat="false" ht="14.4" hidden="false" customHeight="false" outlineLevel="0" collapsed="false">
      <c r="A860" s="3" t="n">
        <v>858</v>
      </c>
      <c r="B860" s="4" t="s">
        <v>9</v>
      </c>
      <c r="C860" s="4" t="s">
        <v>1752</v>
      </c>
      <c r="D860" s="4" t="s">
        <v>11</v>
      </c>
      <c r="E860" s="7" t="s">
        <v>1753</v>
      </c>
      <c r="F860" s="4" t="str">
        <f aca="false">SUBSTITUTE(E860,MID(E860,15,4),"****")</f>
        <v>36112120070429****</v>
      </c>
      <c r="G860" s="4" t="s">
        <v>105</v>
      </c>
      <c r="H860" s="4" t="s">
        <v>14</v>
      </c>
      <c r="I860" s="8" t="s">
        <v>437</v>
      </c>
    </row>
    <row r="861" customFormat="false" ht="14.4" hidden="false" customHeight="false" outlineLevel="0" collapsed="false">
      <c r="A861" s="3" t="n">
        <v>859</v>
      </c>
      <c r="B861" s="4" t="s">
        <v>9</v>
      </c>
      <c r="C861" s="4" t="s">
        <v>1754</v>
      </c>
      <c r="D861" s="4" t="s">
        <v>11</v>
      </c>
      <c r="E861" s="7" t="s">
        <v>1755</v>
      </c>
      <c r="F861" s="4" t="str">
        <f aca="false">SUBSTITUTE(E861,MID(E861,15,4),"****")</f>
        <v>36112120070430****</v>
      </c>
      <c r="G861" s="4" t="s">
        <v>105</v>
      </c>
      <c r="H861" s="4" t="s">
        <v>14</v>
      </c>
      <c r="I861" s="8" t="s">
        <v>118</v>
      </c>
    </row>
    <row r="862" customFormat="false" ht="14.4" hidden="false" customHeight="false" outlineLevel="0" collapsed="false">
      <c r="A862" s="3" t="n">
        <v>860</v>
      </c>
      <c r="B862" s="4" t="s">
        <v>9</v>
      </c>
      <c r="C862" s="4" t="s">
        <v>1756</v>
      </c>
      <c r="D862" s="4" t="s">
        <v>11</v>
      </c>
      <c r="E862" s="7" t="s">
        <v>1757</v>
      </c>
      <c r="F862" s="4" t="str">
        <f aca="false">SUBSTITUTE(E862,MID(E862,15,4),"****")</f>
        <v>36112120070501****</v>
      </c>
      <c r="G862" s="4" t="s">
        <v>13</v>
      </c>
      <c r="H862" s="4" t="s">
        <v>14</v>
      </c>
      <c r="I862" s="8" t="s">
        <v>132</v>
      </c>
    </row>
    <row r="863" customFormat="false" ht="14.4" hidden="false" customHeight="false" outlineLevel="0" collapsed="false">
      <c r="A863" s="3" t="n">
        <v>861</v>
      </c>
      <c r="B863" s="4" t="s">
        <v>9</v>
      </c>
      <c r="C863" s="4" t="s">
        <v>1758</v>
      </c>
      <c r="D863" s="4" t="s">
        <v>11</v>
      </c>
      <c r="E863" s="7" t="s">
        <v>1759</v>
      </c>
      <c r="F863" s="4" t="str">
        <f aca="false">SUBSTITUTE(E863,MID(E863,15,4),"****")</f>
        <v>36112120070502****</v>
      </c>
      <c r="G863" s="4" t="s">
        <v>13</v>
      </c>
      <c r="H863" s="4" t="s">
        <v>14</v>
      </c>
      <c r="I863" s="8" t="s">
        <v>409</v>
      </c>
    </row>
    <row r="864" customFormat="false" ht="14.4" hidden="false" customHeight="false" outlineLevel="0" collapsed="false">
      <c r="A864" s="3" t="n">
        <v>862</v>
      </c>
      <c r="B864" s="4" t="s">
        <v>9</v>
      </c>
      <c r="C864" s="4" t="s">
        <v>1760</v>
      </c>
      <c r="D864" s="4" t="s">
        <v>11</v>
      </c>
      <c r="E864" s="7" t="s">
        <v>1761</v>
      </c>
      <c r="F864" s="4" t="str">
        <f aca="false">SUBSTITUTE(E864,MID(E864,15,4),"****")</f>
        <v>36112120070502****</v>
      </c>
      <c r="G864" s="4" t="s">
        <v>105</v>
      </c>
      <c r="H864" s="4" t="s">
        <v>14</v>
      </c>
      <c r="I864" s="8" t="s">
        <v>121</v>
      </c>
    </row>
    <row r="865" customFormat="false" ht="14.4" hidden="false" customHeight="false" outlineLevel="0" collapsed="false">
      <c r="A865" s="3" t="n">
        <v>863</v>
      </c>
      <c r="B865" s="4" t="s">
        <v>9</v>
      </c>
      <c r="C865" s="4" t="s">
        <v>1762</v>
      </c>
      <c r="D865" s="4" t="s">
        <v>11</v>
      </c>
      <c r="E865" s="7" t="s">
        <v>1763</v>
      </c>
      <c r="F865" s="4" t="str">
        <f aca="false">SUBSTITUTE(E865,MID(E865,15,4),"****")</f>
        <v>36112120070503****</v>
      </c>
      <c r="G865" s="4" t="s">
        <v>105</v>
      </c>
      <c r="H865" s="4" t="s">
        <v>14</v>
      </c>
      <c r="I865" s="8" t="s">
        <v>400</v>
      </c>
    </row>
    <row r="866" customFormat="false" ht="14.4" hidden="false" customHeight="false" outlineLevel="0" collapsed="false">
      <c r="A866" s="3" t="n">
        <v>864</v>
      </c>
      <c r="B866" s="4" t="s">
        <v>9</v>
      </c>
      <c r="C866" s="4" t="s">
        <v>1764</v>
      </c>
      <c r="D866" s="4" t="s">
        <v>11</v>
      </c>
      <c r="E866" s="7" t="s">
        <v>1765</v>
      </c>
      <c r="F866" s="4" t="str">
        <f aca="false">SUBSTITUTE(E866,MID(E866,15,4),"****")</f>
        <v>36112120070503****</v>
      </c>
      <c r="G866" s="4" t="s">
        <v>105</v>
      </c>
      <c r="H866" s="4" t="s">
        <v>14</v>
      </c>
      <c r="I866" s="8" t="s">
        <v>346</v>
      </c>
    </row>
    <row r="867" customFormat="false" ht="14.4" hidden="false" customHeight="false" outlineLevel="0" collapsed="false">
      <c r="A867" s="3" t="n">
        <v>865</v>
      </c>
      <c r="B867" s="4" t="s">
        <v>9</v>
      </c>
      <c r="C867" s="4" t="s">
        <v>1766</v>
      </c>
      <c r="D867" s="4" t="s">
        <v>11</v>
      </c>
      <c r="E867" s="7" t="s">
        <v>1767</v>
      </c>
      <c r="F867" s="4" t="str">
        <f aca="false">SUBSTITUTE(E867,MID(E867,15,4),"****")</f>
        <v>36112120070507****</v>
      </c>
      <c r="G867" s="4" t="s">
        <v>105</v>
      </c>
      <c r="H867" s="4" t="s">
        <v>14</v>
      </c>
      <c r="I867" s="8" t="s">
        <v>503</v>
      </c>
    </row>
    <row r="868" customFormat="false" ht="14.4" hidden="false" customHeight="false" outlineLevel="0" collapsed="false">
      <c r="A868" s="3" t="n">
        <v>866</v>
      </c>
      <c r="B868" s="4" t="s">
        <v>9</v>
      </c>
      <c r="C868" s="4" t="s">
        <v>1768</v>
      </c>
      <c r="D868" s="4" t="s">
        <v>11</v>
      </c>
      <c r="E868" s="7" t="s">
        <v>1769</v>
      </c>
      <c r="F868" s="4" t="str">
        <f aca="false">SUBSTITUTE(E868,MID(E868,15,4),"****")</f>
        <v>36112120070509****</v>
      </c>
      <c r="G868" s="4" t="s">
        <v>105</v>
      </c>
      <c r="H868" s="4" t="s">
        <v>14</v>
      </c>
      <c r="I868" s="8" t="s">
        <v>412</v>
      </c>
    </row>
    <row r="869" customFormat="false" ht="14.4" hidden="false" customHeight="false" outlineLevel="0" collapsed="false">
      <c r="A869" s="3" t="n">
        <v>867</v>
      </c>
      <c r="B869" s="4" t="s">
        <v>9</v>
      </c>
      <c r="C869" s="4" t="s">
        <v>1770</v>
      </c>
      <c r="D869" s="4" t="s">
        <v>11</v>
      </c>
      <c r="E869" s="7" t="s">
        <v>1771</v>
      </c>
      <c r="F869" s="4" t="str">
        <f aca="false">SUBSTITUTE(E869,MID(E869,15,4),"****")</f>
        <v>36112120070509****</v>
      </c>
      <c r="G869" s="4" t="s">
        <v>105</v>
      </c>
      <c r="H869" s="4" t="s">
        <v>14</v>
      </c>
      <c r="I869" s="8" t="s">
        <v>426</v>
      </c>
    </row>
    <row r="870" customFormat="false" ht="14.4" hidden="false" customHeight="false" outlineLevel="0" collapsed="false">
      <c r="A870" s="3" t="n">
        <v>868</v>
      </c>
      <c r="B870" s="4" t="s">
        <v>9</v>
      </c>
      <c r="C870" s="4" t="s">
        <v>1772</v>
      </c>
      <c r="D870" s="4" t="s">
        <v>11</v>
      </c>
      <c r="E870" s="7" t="s">
        <v>1773</v>
      </c>
      <c r="F870" s="4" t="str">
        <f aca="false">SUBSTITUTE(E870,MID(E870,15,4),"****")</f>
        <v>36112120070510****</v>
      </c>
      <c r="G870" s="4" t="s">
        <v>105</v>
      </c>
      <c r="H870" s="4" t="s">
        <v>14</v>
      </c>
      <c r="I870" s="8" t="s">
        <v>400</v>
      </c>
    </row>
    <row r="871" customFormat="false" ht="14.4" hidden="false" customHeight="false" outlineLevel="0" collapsed="false">
      <c r="A871" s="3" t="n">
        <v>869</v>
      </c>
      <c r="B871" s="4" t="s">
        <v>9</v>
      </c>
      <c r="C871" s="4" t="s">
        <v>1774</v>
      </c>
      <c r="D871" s="4" t="s">
        <v>11</v>
      </c>
      <c r="E871" s="7" t="s">
        <v>1775</v>
      </c>
      <c r="F871" s="4" t="str">
        <f aca="false">SUBSTITUTE(E871,MID(E871,15,4),"****")</f>
        <v>36112120070511****</v>
      </c>
      <c r="G871" s="4" t="s">
        <v>13</v>
      </c>
      <c r="H871" s="4" t="s">
        <v>14</v>
      </c>
      <c r="I871" s="8" t="s">
        <v>115</v>
      </c>
    </row>
    <row r="872" customFormat="false" ht="14.4" hidden="false" customHeight="false" outlineLevel="0" collapsed="false">
      <c r="A872" s="3" t="n">
        <v>870</v>
      </c>
      <c r="B872" s="4" t="s">
        <v>9</v>
      </c>
      <c r="C872" s="4" t="s">
        <v>1776</v>
      </c>
      <c r="D872" s="4" t="s">
        <v>11</v>
      </c>
      <c r="E872" s="7" t="s">
        <v>1777</v>
      </c>
      <c r="F872" s="4" t="str">
        <f aca="false">SUBSTITUTE(E872,MID(E872,15,4),"****")</f>
        <v>36112120070513****</v>
      </c>
      <c r="G872" s="4" t="s">
        <v>105</v>
      </c>
      <c r="H872" s="4" t="s">
        <v>14</v>
      </c>
      <c r="I872" s="8" t="s">
        <v>400</v>
      </c>
    </row>
    <row r="873" customFormat="false" ht="14.4" hidden="false" customHeight="false" outlineLevel="0" collapsed="false">
      <c r="A873" s="3" t="n">
        <v>871</v>
      </c>
      <c r="B873" s="4" t="s">
        <v>9</v>
      </c>
      <c r="C873" s="4" t="s">
        <v>1778</v>
      </c>
      <c r="D873" s="4" t="s">
        <v>11</v>
      </c>
      <c r="E873" s="7" t="s">
        <v>1779</v>
      </c>
      <c r="F873" s="4" t="str">
        <f aca="false">SUBSTITUTE(E873,MID(E873,15,4),"****")</f>
        <v>36112120070513****</v>
      </c>
      <c r="G873" s="4" t="s">
        <v>105</v>
      </c>
      <c r="H873" s="4" t="s">
        <v>14</v>
      </c>
      <c r="I873" s="8" t="s">
        <v>118</v>
      </c>
    </row>
    <row r="874" customFormat="false" ht="14.4" hidden="false" customHeight="false" outlineLevel="0" collapsed="false">
      <c r="A874" s="3" t="n">
        <v>872</v>
      </c>
      <c r="B874" s="4" t="s">
        <v>9</v>
      </c>
      <c r="C874" s="4" t="s">
        <v>1780</v>
      </c>
      <c r="D874" s="4" t="s">
        <v>11</v>
      </c>
      <c r="E874" s="7" t="s">
        <v>1781</v>
      </c>
      <c r="F874" s="4" t="str">
        <f aca="false">SUBSTITUTE(E874,MID(E874,15,4),"****")</f>
        <v>36112120070515****</v>
      </c>
      <c r="G874" s="4" t="s">
        <v>105</v>
      </c>
      <c r="H874" s="4" t="s">
        <v>14</v>
      </c>
      <c r="I874" s="8" t="s">
        <v>132</v>
      </c>
    </row>
    <row r="875" customFormat="false" ht="14.4" hidden="false" customHeight="false" outlineLevel="0" collapsed="false">
      <c r="A875" s="3" t="n">
        <v>873</v>
      </c>
      <c r="B875" s="4" t="s">
        <v>9</v>
      </c>
      <c r="C875" s="4" t="s">
        <v>1782</v>
      </c>
      <c r="D875" s="4" t="s">
        <v>11</v>
      </c>
      <c r="E875" s="7" t="s">
        <v>1783</v>
      </c>
      <c r="F875" s="4" t="str">
        <f aca="false">SUBSTITUTE(E875,MID(E875,15,4),"****")</f>
        <v>36112120070518****</v>
      </c>
      <c r="G875" s="4" t="s">
        <v>13</v>
      </c>
      <c r="H875" s="4" t="s">
        <v>14</v>
      </c>
      <c r="I875" s="8" t="s">
        <v>118</v>
      </c>
    </row>
    <row r="876" customFormat="false" ht="14.4" hidden="false" customHeight="false" outlineLevel="0" collapsed="false">
      <c r="A876" s="3" t="n">
        <v>874</v>
      </c>
      <c r="B876" s="4" t="s">
        <v>9</v>
      </c>
      <c r="C876" s="4" t="s">
        <v>1784</v>
      </c>
      <c r="D876" s="4" t="s">
        <v>11</v>
      </c>
      <c r="E876" s="7" t="s">
        <v>1785</v>
      </c>
      <c r="F876" s="4" t="str">
        <f aca="false">SUBSTITUTE(E876,MID(E876,15,4),"****")</f>
        <v>36112120070518****</v>
      </c>
      <c r="G876" s="4" t="s">
        <v>105</v>
      </c>
      <c r="H876" s="4" t="s">
        <v>14</v>
      </c>
      <c r="I876" s="8" t="s">
        <v>426</v>
      </c>
    </row>
    <row r="877" customFormat="false" ht="14.4" hidden="false" customHeight="false" outlineLevel="0" collapsed="false">
      <c r="A877" s="3" t="n">
        <v>875</v>
      </c>
      <c r="B877" s="4" t="s">
        <v>9</v>
      </c>
      <c r="C877" s="4" t="s">
        <v>1786</v>
      </c>
      <c r="D877" s="4" t="s">
        <v>11</v>
      </c>
      <c r="E877" s="7" t="s">
        <v>1787</v>
      </c>
      <c r="F877" s="4" t="str">
        <f aca="false">SUBSTITUTE(E877,MID(E877,15,4),"****")</f>
        <v>36112120070519****</v>
      </c>
      <c r="G877" s="4" t="s">
        <v>13</v>
      </c>
      <c r="H877" s="4" t="s">
        <v>14</v>
      </c>
      <c r="I877" s="8" t="s">
        <v>129</v>
      </c>
    </row>
    <row r="878" customFormat="false" ht="14.4" hidden="false" customHeight="false" outlineLevel="0" collapsed="false">
      <c r="A878" s="3" t="n">
        <v>876</v>
      </c>
      <c r="B878" s="4" t="s">
        <v>9</v>
      </c>
      <c r="C878" s="4" t="s">
        <v>1788</v>
      </c>
      <c r="D878" s="4" t="s">
        <v>11</v>
      </c>
      <c r="E878" s="7" t="s">
        <v>1789</v>
      </c>
      <c r="F878" s="4" t="str">
        <f aca="false">SUBSTITUTE(E878,MID(E878,15,4),"****")</f>
        <v>36112120070519****</v>
      </c>
      <c r="G878" s="4" t="s">
        <v>13</v>
      </c>
      <c r="H878" s="4" t="s">
        <v>14</v>
      </c>
      <c r="I878" s="8" t="s">
        <v>415</v>
      </c>
    </row>
    <row r="879" customFormat="false" ht="14.4" hidden="false" customHeight="false" outlineLevel="0" collapsed="false">
      <c r="A879" s="3" t="n">
        <v>877</v>
      </c>
      <c r="B879" s="4" t="s">
        <v>9</v>
      </c>
      <c r="C879" s="4" t="s">
        <v>1790</v>
      </c>
      <c r="D879" s="4" t="s">
        <v>11</v>
      </c>
      <c r="E879" s="7" t="s">
        <v>1791</v>
      </c>
      <c r="F879" s="4" t="str">
        <f aca="false">SUBSTITUTE(E879,MID(E879,15,4),"****")</f>
        <v>36112120070520****</v>
      </c>
      <c r="G879" s="4" t="s">
        <v>13</v>
      </c>
      <c r="H879" s="4" t="s">
        <v>14</v>
      </c>
      <c r="I879" s="8" t="s">
        <v>115</v>
      </c>
    </row>
    <row r="880" customFormat="false" ht="14.4" hidden="false" customHeight="false" outlineLevel="0" collapsed="false">
      <c r="A880" s="3" t="n">
        <v>878</v>
      </c>
      <c r="B880" s="4" t="s">
        <v>9</v>
      </c>
      <c r="C880" s="4" t="s">
        <v>1792</v>
      </c>
      <c r="D880" s="4" t="s">
        <v>11</v>
      </c>
      <c r="E880" s="7" t="s">
        <v>1793</v>
      </c>
      <c r="F880" s="4" t="str">
        <f aca="false">SUBSTITUTE(E880,MID(E880,15,4),"****")</f>
        <v>36112120070523****</v>
      </c>
      <c r="G880" s="4" t="s">
        <v>13</v>
      </c>
      <c r="H880" s="4" t="s">
        <v>14</v>
      </c>
      <c r="I880" s="8" t="s">
        <v>415</v>
      </c>
    </row>
    <row r="881" customFormat="false" ht="14.4" hidden="false" customHeight="false" outlineLevel="0" collapsed="false">
      <c r="A881" s="3" t="n">
        <v>879</v>
      </c>
      <c r="B881" s="4" t="s">
        <v>9</v>
      </c>
      <c r="C881" s="4" t="s">
        <v>1794</v>
      </c>
      <c r="D881" s="4" t="s">
        <v>11</v>
      </c>
      <c r="E881" s="7" t="s">
        <v>1795</v>
      </c>
      <c r="F881" s="4" t="str">
        <f aca="false">SUBSTITUTE(E881,MID(E881,15,4),"****")</f>
        <v>36112120071226****</v>
      </c>
      <c r="G881" s="4" t="s">
        <v>13</v>
      </c>
      <c r="H881" s="4" t="s">
        <v>14</v>
      </c>
      <c r="I881" s="8" t="s">
        <v>129</v>
      </c>
    </row>
    <row r="882" customFormat="false" ht="14.4" hidden="false" customHeight="false" outlineLevel="0" collapsed="false">
      <c r="A882" s="3" t="n">
        <v>880</v>
      </c>
      <c r="B882" s="4" t="s">
        <v>9</v>
      </c>
      <c r="C882" s="4" t="s">
        <v>1796</v>
      </c>
      <c r="D882" s="4" t="s">
        <v>11</v>
      </c>
      <c r="E882" s="7" t="s">
        <v>1797</v>
      </c>
      <c r="F882" s="4" t="str">
        <f aca="false">SUBSTITUTE(E882,MID(E882,15,4),"****")</f>
        <v>36112120071228****</v>
      </c>
      <c r="G882" s="4" t="s">
        <v>105</v>
      </c>
      <c r="H882" s="4" t="s">
        <v>14</v>
      </c>
      <c r="I882" s="8" t="s">
        <v>346</v>
      </c>
    </row>
    <row r="883" customFormat="false" ht="14.4" hidden="false" customHeight="false" outlineLevel="0" collapsed="false">
      <c r="A883" s="3" t="n">
        <v>881</v>
      </c>
      <c r="B883" s="4" t="s">
        <v>9</v>
      </c>
      <c r="C883" s="4" t="s">
        <v>1798</v>
      </c>
      <c r="D883" s="4" t="s">
        <v>11</v>
      </c>
      <c r="E883" s="7" t="s">
        <v>1799</v>
      </c>
      <c r="F883" s="4" t="str">
        <f aca="false">SUBSTITUTE(E883,MID(E883,15,4),"****")</f>
        <v>36112120071228****</v>
      </c>
      <c r="G883" s="4" t="s">
        <v>13</v>
      </c>
      <c r="H883" s="4" t="s">
        <v>14</v>
      </c>
      <c r="I883" s="8" t="s">
        <v>346</v>
      </c>
    </row>
    <row r="884" customFormat="false" ht="14.4" hidden="false" customHeight="false" outlineLevel="0" collapsed="false">
      <c r="A884" s="3" t="n">
        <v>882</v>
      </c>
      <c r="B884" s="4" t="s">
        <v>9</v>
      </c>
      <c r="C884" s="4" t="s">
        <v>1800</v>
      </c>
      <c r="D884" s="4" t="s">
        <v>11</v>
      </c>
      <c r="E884" s="7" t="s">
        <v>1801</v>
      </c>
      <c r="F884" s="4" t="str">
        <f aca="false">SUBSTITUTE(E884,MID(E884,15,4),"****")</f>
        <v>36112120080222****</v>
      </c>
      <c r="G884" s="4" t="s">
        <v>105</v>
      </c>
      <c r="H884" s="4" t="s">
        <v>14</v>
      </c>
      <c r="I884" s="8" t="s">
        <v>115</v>
      </c>
    </row>
    <row r="885" customFormat="false" ht="14.4" hidden="false" customHeight="false" outlineLevel="0" collapsed="false">
      <c r="A885" s="3" t="n">
        <v>883</v>
      </c>
      <c r="B885" s="4" t="s">
        <v>9</v>
      </c>
      <c r="C885" s="4" t="s">
        <v>1802</v>
      </c>
      <c r="D885" s="4" t="s">
        <v>11</v>
      </c>
      <c r="E885" s="7" t="s">
        <v>1803</v>
      </c>
      <c r="F885" s="4" t="str">
        <f aca="false">SUBSTITUTE(E885,MID(E885,15,4),"****")</f>
        <v>36112120080524****</v>
      </c>
      <c r="G885" s="4" t="s">
        <v>13</v>
      </c>
      <c r="H885" s="4" t="s">
        <v>14</v>
      </c>
      <c r="I885" s="8" t="s">
        <v>132</v>
      </c>
    </row>
    <row r="886" customFormat="false" ht="14.4" hidden="false" customHeight="false" outlineLevel="0" collapsed="false">
      <c r="A886" s="3" t="n">
        <v>884</v>
      </c>
      <c r="B886" s="4" t="s">
        <v>9</v>
      </c>
      <c r="C886" s="4" t="s">
        <v>1804</v>
      </c>
      <c r="D886" s="4" t="s">
        <v>11</v>
      </c>
      <c r="E886" s="7" t="s">
        <v>1805</v>
      </c>
      <c r="F886" s="4" t="str">
        <f aca="false">SUBSTITUTE(E886,MID(E886,15,4),"****")</f>
        <v>36112220051210****</v>
      </c>
      <c r="G886" s="4" t="s">
        <v>105</v>
      </c>
      <c r="H886" s="4" t="s">
        <v>14</v>
      </c>
      <c r="I886" s="8" t="s">
        <v>346</v>
      </c>
    </row>
    <row r="887" customFormat="false" ht="14.4" hidden="false" customHeight="false" outlineLevel="0" collapsed="false">
      <c r="A887" s="3" t="n">
        <v>885</v>
      </c>
      <c r="B887" s="4" t="s">
        <v>9</v>
      </c>
      <c r="C887" s="4" t="s">
        <v>1806</v>
      </c>
      <c r="D887" s="4" t="s">
        <v>11</v>
      </c>
      <c r="E887" s="7" t="s">
        <v>1807</v>
      </c>
      <c r="F887" s="4" t="str">
        <f aca="false">SUBSTITUTE(E887,MID(E887,15,4),"****")</f>
        <v>36112220060316****</v>
      </c>
      <c r="G887" s="4" t="s">
        <v>13</v>
      </c>
      <c r="H887" s="4" t="s">
        <v>14</v>
      </c>
      <c r="I887" s="8" t="s">
        <v>115</v>
      </c>
    </row>
    <row r="888" customFormat="false" ht="14.4" hidden="false" customHeight="false" outlineLevel="0" collapsed="false">
      <c r="A888" s="3" t="n">
        <v>886</v>
      </c>
      <c r="B888" s="4" t="s">
        <v>9</v>
      </c>
      <c r="C888" s="4" t="s">
        <v>1808</v>
      </c>
      <c r="D888" s="4" t="s">
        <v>11</v>
      </c>
      <c r="E888" s="7" t="s">
        <v>1809</v>
      </c>
      <c r="F888" s="4" t="str">
        <f aca="false">SUBSTITUTE(E888,MID(E888,15,4),"****")</f>
        <v>36112220060515****</v>
      </c>
      <c r="G888" s="4" t="s">
        <v>105</v>
      </c>
      <c r="H888" s="4" t="s">
        <v>14</v>
      </c>
      <c r="I888" s="8" t="s">
        <v>409</v>
      </c>
    </row>
    <row r="889" customFormat="false" ht="14.4" hidden="false" customHeight="false" outlineLevel="0" collapsed="false">
      <c r="A889" s="3" t="n">
        <v>887</v>
      </c>
      <c r="B889" s="4" t="s">
        <v>9</v>
      </c>
      <c r="C889" s="4" t="s">
        <v>1810</v>
      </c>
      <c r="D889" s="4" t="s">
        <v>11</v>
      </c>
      <c r="E889" s="7" t="s">
        <v>1811</v>
      </c>
      <c r="F889" s="4" t="str">
        <f aca="false">SUBSTITUTE(E889,MID(E889,15,4),"****")</f>
        <v>36112220060529****</v>
      </c>
      <c r="G889" s="4" t="s">
        <v>105</v>
      </c>
      <c r="H889" s="4" t="s">
        <v>14</v>
      </c>
      <c r="I889" s="8" t="s">
        <v>112</v>
      </c>
    </row>
    <row r="890" customFormat="false" ht="14.4" hidden="false" customHeight="false" outlineLevel="0" collapsed="false">
      <c r="A890" s="3" t="n">
        <v>888</v>
      </c>
      <c r="B890" s="4" t="s">
        <v>9</v>
      </c>
      <c r="C890" s="4" t="s">
        <v>1812</v>
      </c>
      <c r="D890" s="4" t="s">
        <v>11</v>
      </c>
      <c r="E890" s="7" t="s">
        <v>1813</v>
      </c>
      <c r="F890" s="4" t="str">
        <f aca="false">SUBSTITUTE(E890,MID(E890,15,4),"****")</f>
        <v>36112220060530****</v>
      </c>
      <c r="G890" s="4" t="s">
        <v>105</v>
      </c>
      <c r="H890" s="4" t="s">
        <v>14</v>
      </c>
      <c r="I890" s="8" t="s">
        <v>112</v>
      </c>
    </row>
    <row r="891" customFormat="false" ht="14.4" hidden="false" customHeight="false" outlineLevel="0" collapsed="false">
      <c r="A891" s="3" t="n">
        <v>889</v>
      </c>
      <c r="B891" s="4" t="s">
        <v>9</v>
      </c>
      <c r="C891" s="4" t="s">
        <v>1814</v>
      </c>
      <c r="D891" s="4" t="s">
        <v>11</v>
      </c>
      <c r="E891" s="7" t="s">
        <v>1815</v>
      </c>
      <c r="F891" s="4" t="str">
        <f aca="false">SUBSTITUTE(E891,MID(E891,15,4),"****")</f>
        <v>36112220060628****</v>
      </c>
      <c r="G891" s="4" t="s">
        <v>13</v>
      </c>
      <c r="H891" s="4" t="s">
        <v>14</v>
      </c>
      <c r="I891" s="8" t="s">
        <v>115</v>
      </c>
    </row>
    <row r="892" customFormat="false" ht="14.4" hidden="false" customHeight="false" outlineLevel="0" collapsed="false">
      <c r="A892" s="3" t="n">
        <v>890</v>
      </c>
      <c r="B892" s="4" t="s">
        <v>9</v>
      </c>
      <c r="C892" s="4" t="s">
        <v>1816</v>
      </c>
      <c r="D892" s="4" t="s">
        <v>11</v>
      </c>
      <c r="E892" s="7" t="s">
        <v>1817</v>
      </c>
      <c r="F892" s="4" t="str">
        <f aca="false">SUBSTITUTE(E892,MID(E892,15,4),"****")</f>
        <v>36112220060701****</v>
      </c>
      <c r="G892" s="4" t="s">
        <v>105</v>
      </c>
      <c r="H892" s="4" t="s">
        <v>14</v>
      </c>
      <c r="I892" s="8" t="s">
        <v>118</v>
      </c>
    </row>
    <row r="893" customFormat="false" ht="14.4" hidden="false" customHeight="false" outlineLevel="0" collapsed="false">
      <c r="A893" s="3" t="n">
        <v>891</v>
      </c>
      <c r="B893" s="4" t="s">
        <v>9</v>
      </c>
      <c r="C893" s="4" t="s">
        <v>1818</v>
      </c>
      <c r="D893" s="4" t="s">
        <v>11</v>
      </c>
      <c r="E893" s="7" t="s">
        <v>1819</v>
      </c>
      <c r="F893" s="4" t="str">
        <f aca="false">SUBSTITUTE(E893,MID(E893,15,4),"****")</f>
        <v>36112220060711****</v>
      </c>
      <c r="G893" s="4" t="s">
        <v>105</v>
      </c>
      <c r="H893" s="4" t="s">
        <v>14</v>
      </c>
      <c r="I893" s="8" t="s">
        <v>237</v>
      </c>
    </row>
    <row r="894" customFormat="false" ht="14.4" hidden="false" customHeight="false" outlineLevel="0" collapsed="false">
      <c r="A894" s="3" t="n">
        <v>892</v>
      </c>
      <c r="B894" s="4" t="s">
        <v>9</v>
      </c>
      <c r="C894" s="4" t="s">
        <v>1820</v>
      </c>
      <c r="D894" s="4" t="s">
        <v>11</v>
      </c>
      <c r="E894" s="7" t="s">
        <v>1821</v>
      </c>
      <c r="F894" s="4" t="str">
        <f aca="false">SUBSTITUTE(E894,MID(E894,15,4),"****")</f>
        <v>36112220060722****</v>
      </c>
      <c r="G894" s="4" t="s">
        <v>13</v>
      </c>
      <c r="H894" s="4" t="s">
        <v>14</v>
      </c>
      <c r="I894" s="8" t="s">
        <v>152</v>
      </c>
    </row>
    <row r="895" customFormat="false" ht="14.4" hidden="false" customHeight="false" outlineLevel="0" collapsed="false">
      <c r="A895" s="3" t="n">
        <v>893</v>
      </c>
      <c r="B895" s="4" t="s">
        <v>9</v>
      </c>
      <c r="C895" s="4" t="s">
        <v>1822</v>
      </c>
      <c r="D895" s="4" t="s">
        <v>11</v>
      </c>
      <c r="E895" s="7" t="s">
        <v>1823</v>
      </c>
      <c r="F895" s="4" t="str">
        <f aca="false">SUBSTITUTE(E895,MID(E895,15,4),"****")</f>
        <v>36112220060811****</v>
      </c>
      <c r="G895" s="4" t="s">
        <v>105</v>
      </c>
      <c r="H895" s="4" t="s">
        <v>14</v>
      </c>
      <c r="I895" s="8" t="s">
        <v>121</v>
      </c>
    </row>
    <row r="896" customFormat="false" ht="14.4" hidden="false" customHeight="false" outlineLevel="0" collapsed="false">
      <c r="A896" s="3" t="n">
        <v>894</v>
      </c>
      <c r="B896" s="4" t="s">
        <v>9</v>
      </c>
      <c r="C896" s="4" t="s">
        <v>1824</v>
      </c>
      <c r="D896" s="4" t="s">
        <v>11</v>
      </c>
      <c r="E896" s="7" t="s">
        <v>1825</v>
      </c>
      <c r="F896" s="4" t="str">
        <f aca="false">SUBSTITUTE(E896,MID(E896,15,4),"****")</f>
        <v>36112220060818****</v>
      </c>
      <c r="G896" s="4" t="s">
        <v>105</v>
      </c>
      <c r="H896" s="4" t="s">
        <v>14</v>
      </c>
      <c r="I896" s="8" t="s">
        <v>409</v>
      </c>
    </row>
    <row r="897" customFormat="false" ht="14.4" hidden="false" customHeight="false" outlineLevel="0" collapsed="false">
      <c r="A897" s="3" t="n">
        <v>895</v>
      </c>
      <c r="B897" s="4" t="s">
        <v>9</v>
      </c>
      <c r="C897" s="4" t="s">
        <v>1826</v>
      </c>
      <c r="D897" s="4" t="s">
        <v>11</v>
      </c>
      <c r="E897" s="7" t="s">
        <v>1827</v>
      </c>
      <c r="F897" s="4" t="str">
        <f aca="false">SUBSTITUTE(E897,MID(E897,15,4),"****")</f>
        <v>36112220060829****</v>
      </c>
      <c r="G897" s="4" t="s">
        <v>105</v>
      </c>
      <c r="H897" s="4" t="s">
        <v>14</v>
      </c>
      <c r="I897" s="8" t="s">
        <v>409</v>
      </c>
    </row>
    <row r="898" customFormat="false" ht="14.4" hidden="false" customHeight="false" outlineLevel="0" collapsed="false">
      <c r="A898" s="3" t="n">
        <v>896</v>
      </c>
      <c r="B898" s="4" t="s">
        <v>9</v>
      </c>
      <c r="C898" s="4" t="s">
        <v>1828</v>
      </c>
      <c r="D898" s="4" t="s">
        <v>11</v>
      </c>
      <c r="E898" s="7" t="s">
        <v>1829</v>
      </c>
      <c r="F898" s="4" t="str">
        <f aca="false">SUBSTITUTE(E898,MID(E898,15,4),"****")</f>
        <v>36112220060903****</v>
      </c>
      <c r="G898" s="4" t="s">
        <v>105</v>
      </c>
      <c r="H898" s="4" t="s">
        <v>14</v>
      </c>
      <c r="I898" s="8" t="s">
        <v>121</v>
      </c>
    </row>
    <row r="899" customFormat="false" ht="14.4" hidden="false" customHeight="false" outlineLevel="0" collapsed="false">
      <c r="A899" s="3" t="n">
        <v>897</v>
      </c>
      <c r="B899" s="4" t="s">
        <v>9</v>
      </c>
      <c r="C899" s="4" t="s">
        <v>1830</v>
      </c>
      <c r="D899" s="4" t="s">
        <v>11</v>
      </c>
      <c r="E899" s="7" t="s">
        <v>1831</v>
      </c>
      <c r="F899" s="4" t="str">
        <f aca="false">SUBSTITUTE(E899,MID(E899,15,4),"****")</f>
        <v>36112220060905****</v>
      </c>
      <c r="G899" s="4" t="s">
        <v>105</v>
      </c>
      <c r="H899" s="4" t="s">
        <v>14</v>
      </c>
      <c r="I899" s="8" t="s">
        <v>426</v>
      </c>
    </row>
    <row r="900" customFormat="false" ht="14.4" hidden="false" customHeight="false" outlineLevel="0" collapsed="false">
      <c r="A900" s="3" t="n">
        <v>898</v>
      </c>
      <c r="B900" s="4" t="s">
        <v>9</v>
      </c>
      <c r="C900" s="4" t="s">
        <v>1832</v>
      </c>
      <c r="D900" s="4" t="s">
        <v>11</v>
      </c>
      <c r="E900" s="7" t="s">
        <v>1833</v>
      </c>
      <c r="F900" s="4" t="str">
        <f aca="false">SUBSTITUTE(E900,MID(E900,15,4),"****")</f>
        <v>36112220061020****</v>
      </c>
      <c r="G900" s="4" t="s">
        <v>105</v>
      </c>
      <c r="H900" s="4" t="s">
        <v>14</v>
      </c>
      <c r="I900" s="8" t="s">
        <v>112</v>
      </c>
    </row>
    <row r="901" customFormat="false" ht="14.4" hidden="false" customHeight="false" outlineLevel="0" collapsed="false">
      <c r="A901" s="3" t="n">
        <v>899</v>
      </c>
      <c r="B901" s="4" t="s">
        <v>9</v>
      </c>
      <c r="C901" s="4" t="s">
        <v>1834</v>
      </c>
      <c r="D901" s="4" t="s">
        <v>11</v>
      </c>
      <c r="E901" s="7" t="s">
        <v>1835</v>
      </c>
      <c r="F901" s="4" t="str">
        <f aca="false">SUBSTITUTE(E901,MID(E901,15,4),"****")</f>
        <v>36112220061030****</v>
      </c>
      <c r="G901" s="4" t="s">
        <v>105</v>
      </c>
      <c r="H901" s="4" t="s">
        <v>14</v>
      </c>
      <c r="I901" s="8" t="s">
        <v>409</v>
      </c>
    </row>
    <row r="902" customFormat="false" ht="14.4" hidden="false" customHeight="false" outlineLevel="0" collapsed="false">
      <c r="A902" s="3" t="n">
        <v>900</v>
      </c>
      <c r="B902" s="4" t="s">
        <v>9</v>
      </c>
      <c r="C902" s="4" t="s">
        <v>1836</v>
      </c>
      <c r="D902" s="4" t="s">
        <v>11</v>
      </c>
      <c r="E902" s="7" t="s">
        <v>1837</v>
      </c>
      <c r="F902" s="4" t="str">
        <f aca="false">SUBSTITUTE(E902,MID(E902,15,4),"****")</f>
        <v>36112220061108****</v>
      </c>
      <c r="G902" s="4" t="s">
        <v>105</v>
      </c>
      <c r="H902" s="4" t="s">
        <v>14</v>
      </c>
      <c r="I902" s="8" t="s">
        <v>237</v>
      </c>
    </row>
    <row r="903" customFormat="false" ht="14.4" hidden="false" customHeight="false" outlineLevel="0" collapsed="false">
      <c r="A903" s="3" t="n">
        <v>901</v>
      </c>
      <c r="B903" s="4" t="s">
        <v>9</v>
      </c>
      <c r="C903" s="4" t="s">
        <v>1838</v>
      </c>
      <c r="D903" s="4" t="s">
        <v>11</v>
      </c>
      <c r="E903" s="7" t="s">
        <v>1839</v>
      </c>
      <c r="F903" s="4" t="str">
        <f aca="false">SUBSTITUTE(E903,MID(E903,15,4),"****")</f>
        <v>36112220061118****</v>
      </c>
      <c r="G903" s="4" t="s">
        <v>105</v>
      </c>
      <c r="H903" s="4" t="s">
        <v>14</v>
      </c>
      <c r="I903" s="8" t="s">
        <v>152</v>
      </c>
    </row>
    <row r="904" customFormat="false" ht="14.4" hidden="false" customHeight="false" outlineLevel="0" collapsed="false">
      <c r="A904" s="3" t="n">
        <v>902</v>
      </c>
      <c r="B904" s="4" t="s">
        <v>9</v>
      </c>
      <c r="C904" s="4" t="s">
        <v>1840</v>
      </c>
      <c r="D904" s="4" t="s">
        <v>11</v>
      </c>
      <c r="E904" s="7" t="s">
        <v>1841</v>
      </c>
      <c r="F904" s="4" t="str">
        <f aca="false">SUBSTITUTE(E904,MID(E904,15,4),"****")</f>
        <v>36112220061213****</v>
      </c>
      <c r="G904" s="4" t="s">
        <v>105</v>
      </c>
      <c r="H904" s="4" t="s">
        <v>14</v>
      </c>
      <c r="I904" s="8" t="s">
        <v>346</v>
      </c>
    </row>
    <row r="905" customFormat="false" ht="14.4" hidden="false" customHeight="false" outlineLevel="0" collapsed="false">
      <c r="A905" s="3" t="n">
        <v>903</v>
      </c>
      <c r="B905" s="4" t="s">
        <v>9</v>
      </c>
      <c r="C905" s="4" t="s">
        <v>1842</v>
      </c>
      <c r="D905" s="4" t="s">
        <v>11</v>
      </c>
      <c r="E905" s="7" t="s">
        <v>1843</v>
      </c>
      <c r="F905" s="4" t="str">
        <f aca="false">SUBSTITUTE(E905,MID(E905,15,4),"****")</f>
        <v>36112120070219****</v>
      </c>
      <c r="G905" s="4" t="s">
        <v>13</v>
      </c>
      <c r="H905" s="4" t="s">
        <v>14</v>
      </c>
      <c r="I905" s="8" t="s">
        <v>409</v>
      </c>
    </row>
    <row r="906" customFormat="false" ht="14.4" hidden="false" customHeight="false" outlineLevel="0" collapsed="false">
      <c r="A906" s="3" t="n">
        <v>904</v>
      </c>
      <c r="B906" s="4" t="s">
        <v>9</v>
      </c>
      <c r="C906" s="4" t="s">
        <v>1844</v>
      </c>
      <c r="D906" s="4" t="s">
        <v>11</v>
      </c>
      <c r="E906" s="7" t="s">
        <v>1845</v>
      </c>
      <c r="F906" s="4" t="str">
        <f aca="false">SUBSTITUTE(E906,MID(E906,15,4),"****")</f>
        <v>36112120070223****</v>
      </c>
      <c r="G906" s="4" t="s">
        <v>13</v>
      </c>
      <c r="H906" s="4" t="s">
        <v>14</v>
      </c>
      <c r="I906" s="8" t="s">
        <v>129</v>
      </c>
    </row>
    <row r="907" customFormat="false" ht="14.4" hidden="false" customHeight="false" outlineLevel="0" collapsed="false">
      <c r="A907" s="3" t="n">
        <v>905</v>
      </c>
      <c r="B907" s="4" t="s">
        <v>9</v>
      </c>
      <c r="C907" s="4" t="s">
        <v>1846</v>
      </c>
      <c r="D907" s="4" t="s">
        <v>11</v>
      </c>
      <c r="E907" s="7" t="s">
        <v>1847</v>
      </c>
      <c r="F907" s="4" t="str">
        <f aca="false">SUBSTITUTE(E907,MID(E907,15,4),"****")</f>
        <v>36112120070310****</v>
      </c>
      <c r="G907" s="4" t="s">
        <v>13</v>
      </c>
      <c r="H907" s="4" t="s">
        <v>14</v>
      </c>
      <c r="I907" s="8" t="s">
        <v>346</v>
      </c>
    </row>
    <row r="908" customFormat="false" ht="14.4" hidden="false" customHeight="false" outlineLevel="0" collapsed="false">
      <c r="A908" s="3" t="n">
        <v>906</v>
      </c>
      <c r="B908" s="4" t="s">
        <v>9</v>
      </c>
      <c r="C908" s="4" t="s">
        <v>1848</v>
      </c>
      <c r="D908" s="4" t="s">
        <v>11</v>
      </c>
      <c r="E908" s="7" t="s">
        <v>1849</v>
      </c>
      <c r="F908" s="4" t="str">
        <f aca="false">SUBSTITUTE(E908,MID(E908,15,4),"****")</f>
        <v>36112120070313****</v>
      </c>
      <c r="G908" s="4" t="s">
        <v>105</v>
      </c>
      <c r="H908" s="4" t="s">
        <v>14</v>
      </c>
      <c r="I908" s="8" t="s">
        <v>412</v>
      </c>
    </row>
    <row r="909" customFormat="false" ht="14.4" hidden="false" customHeight="false" outlineLevel="0" collapsed="false">
      <c r="A909" s="3" t="n">
        <v>907</v>
      </c>
      <c r="B909" s="4" t="s">
        <v>9</v>
      </c>
      <c r="C909" s="4" t="s">
        <v>1850</v>
      </c>
      <c r="D909" s="4" t="s">
        <v>11</v>
      </c>
      <c r="E909" s="7" t="s">
        <v>1851</v>
      </c>
      <c r="F909" s="4" t="str">
        <f aca="false">SUBSTITUTE(E909,MID(E909,15,4),"****")</f>
        <v>36112120070315****</v>
      </c>
      <c r="G909" s="4" t="s">
        <v>105</v>
      </c>
      <c r="H909" s="4" t="s">
        <v>14</v>
      </c>
      <c r="I909" s="8" t="s">
        <v>346</v>
      </c>
    </row>
    <row r="910" customFormat="false" ht="14.4" hidden="false" customHeight="false" outlineLevel="0" collapsed="false">
      <c r="A910" s="3" t="n">
        <v>908</v>
      </c>
      <c r="B910" s="4" t="s">
        <v>9</v>
      </c>
      <c r="C910" s="4" t="s">
        <v>1852</v>
      </c>
      <c r="D910" s="4" t="s">
        <v>11</v>
      </c>
      <c r="E910" s="7" t="s">
        <v>1853</v>
      </c>
      <c r="F910" s="4" t="str">
        <f aca="false">SUBSTITUTE(E910,MID(E910,15,4),"****")</f>
        <v>36112120070317****</v>
      </c>
      <c r="G910" s="4" t="s">
        <v>105</v>
      </c>
      <c r="H910" s="4" t="s">
        <v>14</v>
      </c>
      <c r="I910" s="8" t="s">
        <v>503</v>
      </c>
    </row>
    <row r="911" customFormat="false" ht="14.4" hidden="false" customHeight="false" outlineLevel="0" collapsed="false">
      <c r="A911" s="3" t="n">
        <v>909</v>
      </c>
      <c r="B911" s="4" t="s">
        <v>9</v>
      </c>
      <c r="C911" s="4" t="s">
        <v>1854</v>
      </c>
      <c r="D911" s="4" t="s">
        <v>11</v>
      </c>
      <c r="E911" s="7" t="s">
        <v>1855</v>
      </c>
      <c r="F911" s="4" t="str">
        <f aca="false">SUBSTITUTE(E911,MID(E911,15,4),"****")</f>
        <v>36112120070507****</v>
      </c>
      <c r="G911" s="4" t="s">
        <v>13</v>
      </c>
      <c r="H911" s="4" t="s">
        <v>14</v>
      </c>
      <c r="I911" s="8" t="s">
        <v>346</v>
      </c>
    </row>
    <row r="912" customFormat="false" ht="14.4" hidden="false" customHeight="false" outlineLevel="0" collapsed="false">
      <c r="A912" s="3" t="n">
        <v>910</v>
      </c>
      <c r="B912" s="4" t="s">
        <v>9</v>
      </c>
      <c r="C912" s="4" t="s">
        <v>1856</v>
      </c>
      <c r="D912" s="4" t="s">
        <v>11</v>
      </c>
      <c r="E912" s="7" t="s">
        <v>1857</v>
      </c>
      <c r="F912" s="4" t="str">
        <f aca="false">SUBSTITUTE(E912,MID(E912,15,4),"****")</f>
        <v>36112120070512****</v>
      </c>
      <c r="G912" s="4" t="s">
        <v>13</v>
      </c>
      <c r="H912" s="4" t="s">
        <v>14</v>
      </c>
      <c r="I912" s="8" t="s">
        <v>124</v>
      </c>
    </row>
    <row r="913" customFormat="false" ht="14.4" hidden="false" customHeight="false" outlineLevel="0" collapsed="false">
      <c r="A913" s="3" t="n">
        <v>911</v>
      </c>
      <c r="B913" s="4" t="s">
        <v>9</v>
      </c>
      <c r="C913" s="4" t="s">
        <v>1858</v>
      </c>
      <c r="D913" s="4" t="s">
        <v>11</v>
      </c>
      <c r="E913" s="7" t="s">
        <v>1859</v>
      </c>
      <c r="F913" s="4" t="str">
        <f aca="false">SUBSTITUTE(E913,MID(E913,15,4),"****")</f>
        <v>36112120070515****</v>
      </c>
      <c r="G913" s="4" t="s">
        <v>105</v>
      </c>
      <c r="H913" s="4" t="s">
        <v>14</v>
      </c>
      <c r="I913" s="8" t="s">
        <v>118</v>
      </c>
    </row>
    <row r="914" customFormat="false" ht="14.4" hidden="false" customHeight="false" outlineLevel="0" collapsed="false">
      <c r="A914" s="3" t="n">
        <v>912</v>
      </c>
      <c r="B914" s="4" t="s">
        <v>9</v>
      </c>
      <c r="C914" s="4" t="s">
        <v>1860</v>
      </c>
      <c r="D914" s="4" t="s">
        <v>11</v>
      </c>
      <c r="E914" s="7" t="s">
        <v>1861</v>
      </c>
      <c r="F914" s="4" t="str">
        <f aca="false">SUBSTITUTE(E914,MID(E914,15,4),"****")</f>
        <v>36112120070515****</v>
      </c>
      <c r="G914" s="4" t="s">
        <v>105</v>
      </c>
      <c r="H914" s="4" t="s">
        <v>14</v>
      </c>
      <c r="I914" s="8" t="s">
        <v>118</v>
      </c>
    </row>
    <row r="915" customFormat="false" ht="14.4" hidden="false" customHeight="false" outlineLevel="0" collapsed="false">
      <c r="A915" s="3" t="n">
        <v>913</v>
      </c>
      <c r="B915" s="4" t="s">
        <v>9</v>
      </c>
      <c r="C915" s="4" t="s">
        <v>1862</v>
      </c>
      <c r="D915" s="4" t="s">
        <v>11</v>
      </c>
      <c r="E915" s="7" t="s">
        <v>1863</v>
      </c>
      <c r="F915" s="4" t="str">
        <f aca="false">SUBSTITUTE(E915,MID(E915,15,4),"****")</f>
        <v>36112120070605****</v>
      </c>
      <c r="G915" s="4" t="s">
        <v>13</v>
      </c>
      <c r="H915" s="4" t="s">
        <v>14</v>
      </c>
      <c r="I915" s="8" t="s">
        <v>124</v>
      </c>
    </row>
    <row r="916" customFormat="false" ht="14.4" hidden="false" customHeight="false" outlineLevel="0" collapsed="false">
      <c r="A916" s="3" t="n">
        <v>914</v>
      </c>
      <c r="B916" s="4" t="s">
        <v>9</v>
      </c>
      <c r="C916" s="4" t="s">
        <v>1864</v>
      </c>
      <c r="D916" s="4" t="s">
        <v>11</v>
      </c>
      <c r="E916" s="7" t="s">
        <v>1865</v>
      </c>
      <c r="F916" s="4" t="str">
        <f aca="false">SUBSTITUTE(E916,MID(E916,15,4),"****")</f>
        <v>36112120070612****</v>
      </c>
      <c r="G916" s="4" t="s">
        <v>13</v>
      </c>
      <c r="H916" s="4" t="s">
        <v>14</v>
      </c>
      <c r="I916" s="8" t="s">
        <v>115</v>
      </c>
    </row>
    <row r="917" customFormat="false" ht="14.4" hidden="false" customHeight="false" outlineLevel="0" collapsed="false">
      <c r="A917" s="3" t="n">
        <v>915</v>
      </c>
      <c r="B917" s="4" t="s">
        <v>9</v>
      </c>
      <c r="C917" s="4" t="s">
        <v>1866</v>
      </c>
      <c r="D917" s="4" t="s">
        <v>11</v>
      </c>
      <c r="E917" s="7" t="s">
        <v>1867</v>
      </c>
      <c r="F917" s="4" t="str">
        <f aca="false">SUBSTITUTE(E917,MID(E917,15,4),"****")</f>
        <v>36112120070622****</v>
      </c>
      <c r="G917" s="4" t="s">
        <v>13</v>
      </c>
      <c r="H917" s="4" t="s">
        <v>14</v>
      </c>
      <c r="I917" s="8" t="s">
        <v>129</v>
      </c>
    </row>
    <row r="918" customFormat="false" ht="14.4" hidden="false" customHeight="false" outlineLevel="0" collapsed="false">
      <c r="A918" s="3" t="n">
        <v>916</v>
      </c>
      <c r="B918" s="4" t="s">
        <v>9</v>
      </c>
      <c r="C918" s="4" t="s">
        <v>1868</v>
      </c>
      <c r="D918" s="4" t="s">
        <v>11</v>
      </c>
      <c r="E918" s="7" t="s">
        <v>1869</v>
      </c>
      <c r="F918" s="4" t="str">
        <f aca="false">SUBSTITUTE(E918,MID(E918,15,4),"****")</f>
        <v>36112120070625****</v>
      </c>
      <c r="G918" s="4" t="s">
        <v>105</v>
      </c>
      <c r="H918" s="4" t="s">
        <v>14</v>
      </c>
      <c r="I918" s="8" t="s">
        <v>400</v>
      </c>
    </row>
    <row r="919" customFormat="false" ht="14.4" hidden="false" customHeight="false" outlineLevel="0" collapsed="false">
      <c r="A919" s="3" t="n">
        <v>917</v>
      </c>
      <c r="B919" s="4" t="s">
        <v>9</v>
      </c>
      <c r="C919" s="4" t="s">
        <v>1870</v>
      </c>
      <c r="D919" s="4" t="s">
        <v>11</v>
      </c>
      <c r="E919" s="7" t="s">
        <v>1871</v>
      </c>
      <c r="F919" s="4" t="str">
        <f aca="false">SUBSTITUTE(E919,MID(E919,15,4),"****")</f>
        <v>36112120070627****</v>
      </c>
      <c r="G919" s="4" t="s">
        <v>13</v>
      </c>
      <c r="H919" s="4" t="s">
        <v>14</v>
      </c>
      <c r="I919" s="8" t="s">
        <v>124</v>
      </c>
    </row>
    <row r="920" customFormat="false" ht="14.4" hidden="false" customHeight="false" outlineLevel="0" collapsed="false">
      <c r="A920" s="3" t="n">
        <v>918</v>
      </c>
      <c r="B920" s="4" t="s">
        <v>9</v>
      </c>
      <c r="C920" s="4" t="s">
        <v>1872</v>
      </c>
      <c r="D920" s="4" t="s">
        <v>11</v>
      </c>
      <c r="E920" s="7" t="s">
        <v>1873</v>
      </c>
      <c r="F920" s="4" t="str">
        <f aca="false">SUBSTITUTE(E920,MID(E920,15,4),"****")</f>
        <v>36112120070703****</v>
      </c>
      <c r="G920" s="4" t="s">
        <v>13</v>
      </c>
      <c r="H920" s="4" t="s">
        <v>14</v>
      </c>
      <c r="I920" s="8" t="s">
        <v>415</v>
      </c>
    </row>
    <row r="921" customFormat="false" ht="14.4" hidden="false" customHeight="false" outlineLevel="0" collapsed="false">
      <c r="A921" s="3" t="n">
        <v>919</v>
      </c>
      <c r="B921" s="4" t="s">
        <v>9</v>
      </c>
      <c r="C921" s="4" t="s">
        <v>1874</v>
      </c>
      <c r="D921" s="4" t="s">
        <v>11</v>
      </c>
      <c r="E921" s="7" t="s">
        <v>1875</v>
      </c>
      <c r="F921" s="4" t="str">
        <f aca="false">SUBSTITUTE(E921,MID(E921,15,4),"****")</f>
        <v>36112120070704****</v>
      </c>
      <c r="G921" s="4" t="s">
        <v>105</v>
      </c>
      <c r="H921" s="4" t="s">
        <v>14</v>
      </c>
      <c r="I921" s="8" t="s">
        <v>412</v>
      </c>
    </row>
    <row r="922" customFormat="false" ht="14.4" hidden="false" customHeight="false" outlineLevel="0" collapsed="false">
      <c r="A922" s="3" t="n">
        <v>920</v>
      </c>
      <c r="B922" s="4" t="s">
        <v>9</v>
      </c>
      <c r="C922" s="4" t="s">
        <v>1876</v>
      </c>
      <c r="D922" s="4" t="s">
        <v>11</v>
      </c>
      <c r="E922" s="7" t="s">
        <v>1877</v>
      </c>
      <c r="F922" s="4" t="str">
        <f aca="false">SUBSTITUTE(E922,MID(E922,15,4),"****")</f>
        <v>36112120070801****</v>
      </c>
      <c r="G922" s="4" t="s">
        <v>13</v>
      </c>
      <c r="H922" s="4" t="s">
        <v>14</v>
      </c>
      <c r="I922" s="8" t="s">
        <v>124</v>
      </c>
    </row>
    <row r="923" customFormat="false" ht="14.4" hidden="false" customHeight="false" outlineLevel="0" collapsed="false">
      <c r="A923" s="3" t="n">
        <v>921</v>
      </c>
      <c r="B923" s="4" t="s">
        <v>9</v>
      </c>
      <c r="C923" s="4" t="s">
        <v>1878</v>
      </c>
      <c r="D923" s="4" t="s">
        <v>11</v>
      </c>
      <c r="E923" s="7" t="s">
        <v>1879</v>
      </c>
      <c r="F923" s="4" t="str">
        <f aca="false">SUBSTITUTE(E923,MID(E923,15,4),"****")</f>
        <v>36112120070804****</v>
      </c>
      <c r="G923" s="4" t="s">
        <v>105</v>
      </c>
      <c r="H923" s="4" t="s">
        <v>14</v>
      </c>
      <c r="I923" s="8" t="s">
        <v>437</v>
      </c>
    </row>
    <row r="924" customFormat="false" ht="14.4" hidden="false" customHeight="false" outlineLevel="0" collapsed="false">
      <c r="A924" s="3" t="n">
        <v>922</v>
      </c>
      <c r="B924" s="4" t="s">
        <v>9</v>
      </c>
      <c r="C924" s="4" t="s">
        <v>1880</v>
      </c>
      <c r="D924" s="4" t="s">
        <v>11</v>
      </c>
      <c r="E924" s="7" t="s">
        <v>1881</v>
      </c>
      <c r="F924" s="4" t="str">
        <f aca="false">SUBSTITUTE(E924,MID(E924,15,4),"****")</f>
        <v>36112120070807****</v>
      </c>
      <c r="G924" s="4" t="s">
        <v>13</v>
      </c>
      <c r="H924" s="4" t="s">
        <v>14</v>
      </c>
      <c r="I924" s="8" t="s">
        <v>346</v>
      </c>
    </row>
    <row r="925" customFormat="false" ht="14.4" hidden="false" customHeight="false" outlineLevel="0" collapsed="false">
      <c r="A925" s="3" t="n">
        <v>923</v>
      </c>
      <c r="B925" s="4" t="s">
        <v>9</v>
      </c>
      <c r="C925" s="4" t="s">
        <v>1882</v>
      </c>
      <c r="D925" s="4" t="s">
        <v>11</v>
      </c>
      <c r="E925" s="7" t="s">
        <v>1883</v>
      </c>
      <c r="F925" s="4" t="str">
        <f aca="false">SUBSTITUTE(E925,MID(E925,15,4),"****")</f>
        <v>36112120070813****</v>
      </c>
      <c r="G925" s="4" t="s">
        <v>105</v>
      </c>
      <c r="H925" s="4" t="s">
        <v>14</v>
      </c>
      <c r="I925" s="8" t="s">
        <v>132</v>
      </c>
    </row>
    <row r="926" customFormat="false" ht="14.4" hidden="false" customHeight="false" outlineLevel="0" collapsed="false">
      <c r="A926" s="3" t="n">
        <v>924</v>
      </c>
      <c r="B926" s="4" t="s">
        <v>9</v>
      </c>
      <c r="C926" s="4" t="s">
        <v>1884</v>
      </c>
      <c r="D926" s="4" t="s">
        <v>11</v>
      </c>
      <c r="E926" s="7" t="s">
        <v>1885</v>
      </c>
      <c r="F926" s="4" t="str">
        <f aca="false">SUBSTITUTE(E926,MID(E926,15,4),"****")</f>
        <v>36112120070813****</v>
      </c>
      <c r="G926" s="4" t="s">
        <v>13</v>
      </c>
      <c r="H926" s="4" t="s">
        <v>14</v>
      </c>
      <c r="I926" s="8" t="s">
        <v>118</v>
      </c>
    </row>
    <row r="927" customFormat="false" ht="14.4" hidden="false" customHeight="false" outlineLevel="0" collapsed="false">
      <c r="A927" s="3" t="n">
        <v>925</v>
      </c>
      <c r="B927" s="4" t="s">
        <v>9</v>
      </c>
      <c r="C927" s="4" t="s">
        <v>1886</v>
      </c>
      <c r="D927" s="4" t="s">
        <v>11</v>
      </c>
      <c r="E927" s="7" t="s">
        <v>1887</v>
      </c>
      <c r="F927" s="4" t="str">
        <f aca="false">SUBSTITUTE(E927,MID(E927,15,4),"****")</f>
        <v>36112120070817****</v>
      </c>
      <c r="G927" s="4" t="s">
        <v>13</v>
      </c>
      <c r="H927" s="4" t="s">
        <v>14</v>
      </c>
      <c r="I927" s="8" t="s">
        <v>124</v>
      </c>
    </row>
    <row r="928" customFormat="false" ht="14.4" hidden="false" customHeight="false" outlineLevel="0" collapsed="false">
      <c r="A928" s="3" t="n">
        <v>926</v>
      </c>
      <c r="B928" s="4" t="s">
        <v>9</v>
      </c>
      <c r="C928" s="4" t="s">
        <v>1888</v>
      </c>
      <c r="D928" s="4" t="s">
        <v>11</v>
      </c>
      <c r="E928" s="7" t="s">
        <v>1889</v>
      </c>
      <c r="F928" s="4" t="str">
        <f aca="false">SUBSTITUTE(E928,MID(E928,15,4),"****")</f>
        <v>36112120070826****</v>
      </c>
      <c r="G928" s="4" t="s">
        <v>105</v>
      </c>
      <c r="H928" s="4" t="s">
        <v>14</v>
      </c>
      <c r="I928" s="8" t="s">
        <v>400</v>
      </c>
    </row>
    <row r="929" customFormat="false" ht="14.4" hidden="false" customHeight="false" outlineLevel="0" collapsed="false">
      <c r="A929" s="3" t="n">
        <v>927</v>
      </c>
      <c r="B929" s="4" t="s">
        <v>9</v>
      </c>
      <c r="C929" s="4" t="s">
        <v>1890</v>
      </c>
      <c r="D929" s="4" t="s">
        <v>11</v>
      </c>
      <c r="E929" s="7" t="s">
        <v>1891</v>
      </c>
      <c r="F929" s="4" t="str">
        <f aca="false">SUBSTITUTE(E929,MID(E929,15,4),"****")</f>
        <v>36112120070523****</v>
      </c>
      <c r="G929" s="4" t="s">
        <v>105</v>
      </c>
      <c r="H929" s="4" t="s">
        <v>14</v>
      </c>
      <c r="I929" s="8" t="s">
        <v>412</v>
      </c>
    </row>
    <row r="930" customFormat="false" ht="14.4" hidden="false" customHeight="false" outlineLevel="0" collapsed="false">
      <c r="A930" s="3" t="n">
        <v>928</v>
      </c>
      <c r="B930" s="4" t="s">
        <v>9</v>
      </c>
      <c r="C930" s="4" t="s">
        <v>1892</v>
      </c>
      <c r="D930" s="4" t="s">
        <v>11</v>
      </c>
      <c r="E930" s="7" t="s">
        <v>1893</v>
      </c>
      <c r="F930" s="4" t="str">
        <f aca="false">SUBSTITUTE(E930,MID(E930,15,4),"****")</f>
        <v>36112120070526****</v>
      </c>
      <c r="G930" s="4" t="s">
        <v>105</v>
      </c>
      <c r="H930" s="4" t="s">
        <v>14</v>
      </c>
      <c r="I930" s="8" t="s">
        <v>412</v>
      </c>
    </row>
    <row r="931" customFormat="false" ht="14.4" hidden="false" customHeight="false" outlineLevel="0" collapsed="false">
      <c r="A931" s="3" t="n">
        <v>929</v>
      </c>
      <c r="B931" s="4" t="s">
        <v>9</v>
      </c>
      <c r="C931" s="4" t="s">
        <v>1894</v>
      </c>
      <c r="D931" s="4" t="s">
        <v>11</v>
      </c>
      <c r="E931" s="7" t="s">
        <v>1895</v>
      </c>
      <c r="F931" s="4" t="str">
        <f aca="false">SUBSTITUTE(E931,MID(E931,15,4),"****")</f>
        <v>36112120070527****</v>
      </c>
      <c r="G931" s="4" t="s">
        <v>105</v>
      </c>
      <c r="H931" s="4" t="s">
        <v>14</v>
      </c>
      <c r="I931" s="8" t="s">
        <v>503</v>
      </c>
    </row>
    <row r="932" customFormat="false" ht="14.4" hidden="false" customHeight="false" outlineLevel="0" collapsed="false">
      <c r="A932" s="3" t="n">
        <v>930</v>
      </c>
      <c r="B932" s="4" t="s">
        <v>9</v>
      </c>
      <c r="C932" s="4" t="s">
        <v>1896</v>
      </c>
      <c r="D932" s="4" t="s">
        <v>11</v>
      </c>
      <c r="E932" s="7" t="s">
        <v>1897</v>
      </c>
      <c r="F932" s="4" t="str">
        <f aca="false">SUBSTITUTE(E932,MID(E932,15,4),"****")</f>
        <v>36112120070605****</v>
      </c>
      <c r="G932" s="4" t="s">
        <v>105</v>
      </c>
      <c r="H932" s="4" t="s">
        <v>14</v>
      </c>
      <c r="I932" s="8" t="s">
        <v>121</v>
      </c>
    </row>
    <row r="933" customFormat="false" ht="14.4" hidden="false" customHeight="false" outlineLevel="0" collapsed="false">
      <c r="A933" s="3" t="n">
        <v>931</v>
      </c>
      <c r="B933" s="4" t="s">
        <v>9</v>
      </c>
      <c r="C933" s="4" t="s">
        <v>1898</v>
      </c>
      <c r="D933" s="4" t="s">
        <v>11</v>
      </c>
      <c r="E933" s="7" t="s">
        <v>1899</v>
      </c>
      <c r="F933" s="4" t="str">
        <f aca="false">SUBSTITUTE(E933,MID(E933,15,4),"****")</f>
        <v>36112120070605****</v>
      </c>
      <c r="G933" s="4" t="s">
        <v>105</v>
      </c>
      <c r="H933" s="4" t="s">
        <v>14</v>
      </c>
      <c r="I933" s="8" t="s">
        <v>132</v>
      </c>
    </row>
    <row r="934" customFormat="false" ht="14.4" hidden="false" customHeight="false" outlineLevel="0" collapsed="false">
      <c r="A934" s="3" t="n">
        <v>932</v>
      </c>
      <c r="B934" s="4" t="s">
        <v>9</v>
      </c>
      <c r="C934" s="4" t="s">
        <v>1900</v>
      </c>
      <c r="D934" s="4" t="s">
        <v>11</v>
      </c>
      <c r="E934" s="7" t="s">
        <v>1901</v>
      </c>
      <c r="F934" s="4" t="str">
        <f aca="false">SUBSTITUTE(E934,MID(E934,15,4),"****")</f>
        <v>36112120070605****</v>
      </c>
      <c r="G934" s="4" t="s">
        <v>105</v>
      </c>
      <c r="H934" s="4" t="s">
        <v>14</v>
      </c>
      <c r="I934" s="8" t="s">
        <v>426</v>
      </c>
    </row>
    <row r="935" customFormat="false" ht="14.4" hidden="false" customHeight="false" outlineLevel="0" collapsed="false">
      <c r="A935" s="3" t="n">
        <v>933</v>
      </c>
      <c r="B935" s="4" t="s">
        <v>9</v>
      </c>
      <c r="C935" s="4" t="s">
        <v>1902</v>
      </c>
      <c r="D935" s="4" t="s">
        <v>11</v>
      </c>
      <c r="E935" s="7" t="s">
        <v>1903</v>
      </c>
      <c r="F935" s="4" t="str">
        <f aca="false">SUBSTITUTE(E935,MID(E935,15,4),"****")</f>
        <v>36112120070606****</v>
      </c>
      <c r="G935" s="4" t="s">
        <v>105</v>
      </c>
      <c r="H935" s="4" t="s">
        <v>14</v>
      </c>
      <c r="I935" s="8" t="s">
        <v>400</v>
      </c>
    </row>
    <row r="936" customFormat="false" ht="14.4" hidden="false" customHeight="false" outlineLevel="0" collapsed="false">
      <c r="A936" s="3" t="n">
        <v>934</v>
      </c>
      <c r="B936" s="4" t="s">
        <v>9</v>
      </c>
      <c r="C936" s="4" t="s">
        <v>1904</v>
      </c>
      <c r="D936" s="4" t="s">
        <v>11</v>
      </c>
      <c r="E936" s="7" t="s">
        <v>1905</v>
      </c>
      <c r="F936" s="4" t="str">
        <f aca="false">SUBSTITUTE(E936,MID(E936,15,4),"****")</f>
        <v>36112120070609****</v>
      </c>
      <c r="G936" s="4" t="s">
        <v>13</v>
      </c>
      <c r="H936" s="4" t="s">
        <v>14</v>
      </c>
      <c r="I936" s="8" t="s">
        <v>503</v>
      </c>
    </row>
    <row r="937" customFormat="false" ht="14.4" hidden="false" customHeight="false" outlineLevel="0" collapsed="false">
      <c r="A937" s="3" t="n">
        <v>935</v>
      </c>
      <c r="B937" s="4" t="s">
        <v>9</v>
      </c>
      <c r="C937" s="4" t="s">
        <v>1906</v>
      </c>
      <c r="D937" s="4" t="s">
        <v>11</v>
      </c>
      <c r="E937" s="7" t="s">
        <v>1907</v>
      </c>
      <c r="F937" s="4" t="str">
        <f aca="false">SUBSTITUTE(E937,MID(E937,15,4),"****")</f>
        <v>36112120070610****</v>
      </c>
      <c r="G937" s="4" t="s">
        <v>105</v>
      </c>
      <c r="H937" s="4" t="s">
        <v>14</v>
      </c>
      <c r="I937" s="8" t="s">
        <v>503</v>
      </c>
    </row>
    <row r="938" customFormat="false" ht="14.4" hidden="false" customHeight="false" outlineLevel="0" collapsed="false">
      <c r="A938" s="3" t="n">
        <v>936</v>
      </c>
      <c r="B938" s="4" t="s">
        <v>9</v>
      </c>
      <c r="C938" s="4" t="s">
        <v>1908</v>
      </c>
      <c r="D938" s="4" t="s">
        <v>11</v>
      </c>
      <c r="E938" s="7" t="s">
        <v>1909</v>
      </c>
      <c r="F938" s="4" t="str">
        <f aca="false">SUBSTITUTE(E938,MID(E938,15,4),"****")</f>
        <v>36112120070611****</v>
      </c>
      <c r="G938" s="4" t="s">
        <v>105</v>
      </c>
      <c r="H938" s="4" t="s">
        <v>14</v>
      </c>
      <c r="I938" s="8" t="s">
        <v>112</v>
      </c>
    </row>
    <row r="939" customFormat="false" ht="14.4" hidden="false" customHeight="false" outlineLevel="0" collapsed="false">
      <c r="A939" s="3" t="n">
        <v>937</v>
      </c>
      <c r="B939" s="4" t="s">
        <v>9</v>
      </c>
      <c r="C939" s="4" t="s">
        <v>1910</v>
      </c>
      <c r="D939" s="4" t="s">
        <v>11</v>
      </c>
      <c r="E939" s="7" t="s">
        <v>1911</v>
      </c>
      <c r="F939" s="4" t="str">
        <f aca="false">SUBSTITUTE(E939,MID(E939,15,4),"****")</f>
        <v>36112120070613****</v>
      </c>
      <c r="G939" s="4" t="s">
        <v>105</v>
      </c>
      <c r="H939" s="4" t="s">
        <v>14</v>
      </c>
      <c r="I939" s="8" t="s">
        <v>409</v>
      </c>
    </row>
    <row r="940" customFormat="false" ht="14.4" hidden="false" customHeight="false" outlineLevel="0" collapsed="false">
      <c r="A940" s="3" t="n">
        <v>938</v>
      </c>
      <c r="B940" s="4" t="s">
        <v>9</v>
      </c>
      <c r="C940" s="4" t="s">
        <v>1912</v>
      </c>
      <c r="D940" s="4" t="s">
        <v>11</v>
      </c>
      <c r="E940" s="7" t="s">
        <v>1913</v>
      </c>
      <c r="F940" s="4" t="str">
        <f aca="false">SUBSTITUTE(E940,MID(E940,15,4),"****")</f>
        <v>36112120070614****</v>
      </c>
      <c r="G940" s="4" t="s">
        <v>13</v>
      </c>
      <c r="H940" s="4" t="s">
        <v>14</v>
      </c>
      <c r="I940" s="8" t="s">
        <v>415</v>
      </c>
    </row>
    <row r="941" customFormat="false" ht="14.4" hidden="false" customHeight="false" outlineLevel="0" collapsed="false">
      <c r="A941" s="3" t="n">
        <v>939</v>
      </c>
      <c r="B941" s="4" t="s">
        <v>9</v>
      </c>
      <c r="C941" s="4" t="s">
        <v>1914</v>
      </c>
      <c r="D941" s="4" t="s">
        <v>11</v>
      </c>
      <c r="E941" s="7" t="s">
        <v>1915</v>
      </c>
      <c r="F941" s="4" t="str">
        <f aca="false">SUBSTITUTE(E941,MID(E941,15,4),"****")</f>
        <v>36112120070615****</v>
      </c>
      <c r="G941" s="4" t="s">
        <v>13</v>
      </c>
      <c r="H941" s="4" t="s">
        <v>14</v>
      </c>
      <c r="I941" s="8" t="s">
        <v>400</v>
      </c>
    </row>
    <row r="942" customFormat="false" ht="14.4" hidden="false" customHeight="false" outlineLevel="0" collapsed="false">
      <c r="A942" s="3" t="n">
        <v>940</v>
      </c>
      <c r="B942" s="4" t="s">
        <v>9</v>
      </c>
      <c r="C942" s="4" t="s">
        <v>1916</v>
      </c>
      <c r="D942" s="4" t="s">
        <v>11</v>
      </c>
      <c r="E942" s="7" t="s">
        <v>1917</v>
      </c>
      <c r="F942" s="4" t="str">
        <f aca="false">SUBSTITUTE(E942,MID(E942,15,4),"****")</f>
        <v>36112120070616****</v>
      </c>
      <c r="G942" s="4" t="s">
        <v>13</v>
      </c>
      <c r="H942" s="4" t="s">
        <v>14</v>
      </c>
      <c r="I942" s="8" t="s">
        <v>426</v>
      </c>
    </row>
    <row r="943" customFormat="false" ht="14.4" hidden="false" customHeight="false" outlineLevel="0" collapsed="false">
      <c r="A943" s="3" t="n">
        <v>941</v>
      </c>
      <c r="B943" s="4" t="s">
        <v>9</v>
      </c>
      <c r="C943" s="4" t="s">
        <v>1918</v>
      </c>
      <c r="D943" s="4" t="s">
        <v>11</v>
      </c>
      <c r="E943" s="7" t="s">
        <v>1919</v>
      </c>
      <c r="F943" s="4" t="str">
        <f aca="false">SUBSTITUTE(E943,MID(E943,15,4),"****")</f>
        <v>36112120070616****</v>
      </c>
      <c r="G943" s="4" t="s">
        <v>13</v>
      </c>
      <c r="H943" s="4" t="s">
        <v>14</v>
      </c>
      <c r="I943" s="8" t="s">
        <v>129</v>
      </c>
    </row>
    <row r="944" customFormat="false" ht="14.4" hidden="false" customHeight="false" outlineLevel="0" collapsed="false">
      <c r="A944" s="3" t="n">
        <v>942</v>
      </c>
      <c r="B944" s="4" t="s">
        <v>9</v>
      </c>
      <c r="C944" s="4" t="s">
        <v>1920</v>
      </c>
      <c r="D944" s="4" t="s">
        <v>11</v>
      </c>
      <c r="E944" s="7" t="s">
        <v>1921</v>
      </c>
      <c r="F944" s="4" t="str">
        <f aca="false">SUBSTITUTE(E944,MID(E944,15,4),"****")</f>
        <v>36112120070621****</v>
      </c>
      <c r="G944" s="4" t="s">
        <v>105</v>
      </c>
      <c r="H944" s="4" t="s">
        <v>14</v>
      </c>
      <c r="I944" s="8" t="s">
        <v>415</v>
      </c>
    </row>
    <row r="945" customFormat="false" ht="14.4" hidden="false" customHeight="false" outlineLevel="0" collapsed="false">
      <c r="A945" s="3" t="n">
        <v>943</v>
      </c>
      <c r="B945" s="4" t="s">
        <v>9</v>
      </c>
      <c r="C945" s="4" t="s">
        <v>1922</v>
      </c>
      <c r="D945" s="4" t="s">
        <v>11</v>
      </c>
      <c r="E945" s="7" t="s">
        <v>1923</v>
      </c>
      <c r="F945" s="4" t="str">
        <f aca="false">SUBSTITUTE(E945,MID(E945,15,4),"****")</f>
        <v>36112120070621****</v>
      </c>
      <c r="G945" s="4" t="s">
        <v>13</v>
      </c>
      <c r="H945" s="4" t="s">
        <v>14</v>
      </c>
      <c r="I945" s="8" t="s">
        <v>346</v>
      </c>
    </row>
    <row r="946" customFormat="false" ht="14.4" hidden="false" customHeight="false" outlineLevel="0" collapsed="false">
      <c r="A946" s="3" t="n">
        <v>944</v>
      </c>
      <c r="B946" s="4" t="s">
        <v>9</v>
      </c>
      <c r="C946" s="4" t="s">
        <v>1924</v>
      </c>
      <c r="D946" s="4" t="s">
        <v>11</v>
      </c>
      <c r="E946" s="7" t="s">
        <v>1925</v>
      </c>
      <c r="F946" s="4" t="str">
        <f aca="false">SUBSTITUTE(E946,MID(E946,15,4),"****")</f>
        <v>36112120070625****</v>
      </c>
      <c r="G946" s="4" t="s">
        <v>105</v>
      </c>
      <c r="H946" s="4" t="s">
        <v>14</v>
      </c>
      <c r="I946" s="8" t="s">
        <v>426</v>
      </c>
    </row>
    <row r="947" customFormat="false" ht="14.4" hidden="false" customHeight="false" outlineLevel="0" collapsed="false">
      <c r="A947" s="3" t="n">
        <v>945</v>
      </c>
      <c r="B947" s="4" t="s">
        <v>9</v>
      </c>
      <c r="C947" s="4" t="s">
        <v>1926</v>
      </c>
      <c r="D947" s="4" t="s">
        <v>11</v>
      </c>
      <c r="E947" s="7" t="s">
        <v>1927</v>
      </c>
      <c r="F947" s="4" t="str">
        <f aca="false">SUBSTITUTE(E947,MID(E947,15,4),"****")</f>
        <v>36112120070626****</v>
      </c>
      <c r="G947" s="4" t="s">
        <v>13</v>
      </c>
      <c r="H947" s="4" t="s">
        <v>14</v>
      </c>
      <c r="I947" s="8" t="s">
        <v>426</v>
      </c>
    </row>
    <row r="948" customFormat="false" ht="14.4" hidden="false" customHeight="false" outlineLevel="0" collapsed="false">
      <c r="A948" s="3" t="n">
        <v>946</v>
      </c>
      <c r="B948" s="4" t="s">
        <v>9</v>
      </c>
      <c r="C948" s="4" t="s">
        <v>1928</v>
      </c>
      <c r="D948" s="4" t="s">
        <v>11</v>
      </c>
      <c r="E948" s="7" t="s">
        <v>1929</v>
      </c>
      <c r="F948" s="4" t="str">
        <f aca="false">SUBSTITUTE(E948,MID(E948,15,4),"****")</f>
        <v>36112120070627****</v>
      </c>
      <c r="G948" s="4" t="s">
        <v>105</v>
      </c>
      <c r="H948" s="4" t="s">
        <v>14</v>
      </c>
      <c r="I948" s="8" t="s">
        <v>426</v>
      </c>
    </row>
    <row r="949" customFormat="false" ht="14.4" hidden="false" customHeight="false" outlineLevel="0" collapsed="false">
      <c r="A949" s="3" t="n">
        <v>947</v>
      </c>
      <c r="B949" s="4" t="s">
        <v>9</v>
      </c>
      <c r="C949" s="4" t="s">
        <v>1930</v>
      </c>
      <c r="D949" s="4" t="s">
        <v>11</v>
      </c>
      <c r="E949" s="7" t="s">
        <v>1931</v>
      </c>
      <c r="F949" s="4" t="str">
        <f aca="false">SUBSTITUTE(E949,MID(E949,15,4),"****")</f>
        <v>36112120070627****</v>
      </c>
      <c r="G949" s="4" t="s">
        <v>105</v>
      </c>
      <c r="H949" s="4" t="s">
        <v>14</v>
      </c>
      <c r="I949" s="8" t="s">
        <v>426</v>
      </c>
    </row>
    <row r="950" customFormat="false" ht="14.4" hidden="false" customHeight="false" outlineLevel="0" collapsed="false">
      <c r="A950" s="3" t="n">
        <v>948</v>
      </c>
      <c r="B950" s="4" t="s">
        <v>9</v>
      </c>
      <c r="C950" s="4" t="s">
        <v>1932</v>
      </c>
      <c r="D950" s="4" t="s">
        <v>11</v>
      </c>
      <c r="E950" s="7" t="s">
        <v>1933</v>
      </c>
      <c r="F950" s="4" t="str">
        <f aca="false">SUBSTITUTE(E950,MID(E950,15,4),"****")</f>
        <v>36112120070628****</v>
      </c>
      <c r="G950" s="4" t="s">
        <v>105</v>
      </c>
      <c r="H950" s="4" t="s">
        <v>14</v>
      </c>
      <c r="I950" s="8" t="s">
        <v>346</v>
      </c>
    </row>
    <row r="951" customFormat="false" ht="14.4" hidden="false" customHeight="false" outlineLevel="0" collapsed="false">
      <c r="A951" s="3" t="n">
        <v>949</v>
      </c>
      <c r="B951" s="4" t="s">
        <v>9</v>
      </c>
      <c r="C951" s="4" t="s">
        <v>1934</v>
      </c>
      <c r="D951" s="4" t="s">
        <v>11</v>
      </c>
      <c r="E951" s="7" t="s">
        <v>1935</v>
      </c>
      <c r="F951" s="4" t="str">
        <f aca="false">SUBSTITUTE(E951,MID(E951,15,4),"****")</f>
        <v>36112120070628****</v>
      </c>
      <c r="G951" s="4" t="s">
        <v>13</v>
      </c>
      <c r="H951" s="4" t="s">
        <v>14</v>
      </c>
      <c r="I951" s="8" t="s">
        <v>346</v>
      </c>
    </row>
    <row r="952" customFormat="false" ht="14.4" hidden="false" customHeight="false" outlineLevel="0" collapsed="false">
      <c r="A952" s="3" t="n">
        <v>950</v>
      </c>
      <c r="B952" s="4" t="s">
        <v>9</v>
      </c>
      <c r="C952" s="4" t="s">
        <v>1936</v>
      </c>
      <c r="D952" s="4" t="s">
        <v>11</v>
      </c>
      <c r="E952" s="7" t="s">
        <v>1937</v>
      </c>
      <c r="F952" s="4" t="str">
        <f aca="false">SUBSTITUTE(E952,MID(E952,15,4),"****")</f>
        <v>36112120070628****</v>
      </c>
      <c r="G952" s="4" t="s">
        <v>13</v>
      </c>
      <c r="H952" s="4" t="s">
        <v>14</v>
      </c>
      <c r="I952" s="8" t="s">
        <v>124</v>
      </c>
    </row>
    <row r="953" customFormat="false" ht="14.4" hidden="false" customHeight="false" outlineLevel="0" collapsed="false">
      <c r="A953" s="3" t="n">
        <v>951</v>
      </c>
      <c r="B953" s="4" t="s">
        <v>9</v>
      </c>
      <c r="C953" s="4" t="s">
        <v>1938</v>
      </c>
      <c r="D953" s="4" t="s">
        <v>11</v>
      </c>
      <c r="E953" s="7" t="s">
        <v>1939</v>
      </c>
      <c r="F953" s="4" t="str">
        <f aca="false">SUBSTITUTE(E953,MID(E953,15,4),"****")</f>
        <v>36112220061224****</v>
      </c>
      <c r="G953" s="4" t="s">
        <v>105</v>
      </c>
      <c r="H953" s="4" t="s">
        <v>14</v>
      </c>
      <c r="I953" s="8" t="s">
        <v>409</v>
      </c>
    </row>
    <row r="954" customFormat="false" ht="14.4" hidden="false" customHeight="false" outlineLevel="0" collapsed="false">
      <c r="A954" s="3" t="n">
        <v>952</v>
      </c>
      <c r="B954" s="4" t="s">
        <v>9</v>
      </c>
      <c r="C954" s="4" t="s">
        <v>1940</v>
      </c>
      <c r="D954" s="4" t="s">
        <v>11</v>
      </c>
      <c r="E954" s="7" t="s">
        <v>1941</v>
      </c>
      <c r="F954" s="4" t="str">
        <f aca="false">SUBSTITUTE(E954,MID(E954,15,4),"****")</f>
        <v>36112220061225****</v>
      </c>
      <c r="G954" s="4" t="s">
        <v>105</v>
      </c>
      <c r="H954" s="4" t="s">
        <v>14</v>
      </c>
      <c r="I954" s="8" t="s">
        <v>121</v>
      </c>
    </row>
    <row r="955" customFormat="false" ht="14.4" hidden="false" customHeight="false" outlineLevel="0" collapsed="false">
      <c r="A955" s="3" t="n">
        <v>953</v>
      </c>
      <c r="B955" s="4" t="s">
        <v>9</v>
      </c>
      <c r="C955" s="4" t="s">
        <v>1942</v>
      </c>
      <c r="D955" s="4" t="s">
        <v>11</v>
      </c>
      <c r="E955" s="7" t="s">
        <v>1943</v>
      </c>
      <c r="F955" s="4" t="str">
        <f aca="false">SUBSTITUTE(E955,MID(E955,15,4),"****")</f>
        <v>36112220061227****</v>
      </c>
      <c r="G955" s="4" t="s">
        <v>13</v>
      </c>
      <c r="H955" s="4" t="s">
        <v>14</v>
      </c>
      <c r="I955" s="8" t="s">
        <v>124</v>
      </c>
    </row>
    <row r="956" customFormat="false" ht="14.4" hidden="false" customHeight="false" outlineLevel="0" collapsed="false">
      <c r="A956" s="3" t="n">
        <v>954</v>
      </c>
      <c r="B956" s="4" t="s">
        <v>9</v>
      </c>
      <c r="C956" s="4" t="s">
        <v>1944</v>
      </c>
      <c r="D956" s="4" t="s">
        <v>11</v>
      </c>
      <c r="E956" s="7" t="s">
        <v>1945</v>
      </c>
      <c r="F956" s="4" t="str">
        <f aca="false">SUBSTITUTE(E956,MID(E956,15,4),"****")</f>
        <v>36112220061230****</v>
      </c>
      <c r="G956" s="4" t="s">
        <v>105</v>
      </c>
      <c r="H956" s="4" t="s">
        <v>14</v>
      </c>
      <c r="I956" s="8" t="s">
        <v>112</v>
      </c>
    </row>
    <row r="957" customFormat="false" ht="14.4" hidden="false" customHeight="false" outlineLevel="0" collapsed="false">
      <c r="A957" s="3" t="n">
        <v>955</v>
      </c>
      <c r="B957" s="4" t="s">
        <v>9</v>
      </c>
      <c r="C957" s="4" t="s">
        <v>1946</v>
      </c>
      <c r="D957" s="4" t="s">
        <v>11</v>
      </c>
      <c r="E957" s="7" t="s">
        <v>1947</v>
      </c>
      <c r="F957" s="4" t="str">
        <f aca="false">SUBSTITUTE(E957,MID(E957,15,4),"****")</f>
        <v>36112220061230****</v>
      </c>
      <c r="G957" s="4" t="s">
        <v>105</v>
      </c>
      <c r="H957" s="4" t="s">
        <v>14</v>
      </c>
      <c r="I957" s="8" t="s">
        <v>112</v>
      </c>
    </row>
    <row r="958" customFormat="false" ht="14.4" hidden="false" customHeight="false" outlineLevel="0" collapsed="false">
      <c r="A958" s="3" t="n">
        <v>956</v>
      </c>
      <c r="B958" s="4" t="s">
        <v>9</v>
      </c>
      <c r="C958" s="4" t="s">
        <v>1948</v>
      </c>
      <c r="D958" s="4" t="s">
        <v>11</v>
      </c>
      <c r="E958" s="7" t="s">
        <v>1949</v>
      </c>
      <c r="F958" s="4" t="str">
        <f aca="false">SUBSTITUTE(E958,MID(E958,15,4),"****")</f>
        <v>36112220070111****</v>
      </c>
      <c r="G958" s="4" t="s">
        <v>13</v>
      </c>
      <c r="H958" s="4" t="s">
        <v>14</v>
      </c>
      <c r="I958" s="8" t="s">
        <v>118</v>
      </c>
    </row>
    <row r="959" customFormat="false" ht="14.4" hidden="false" customHeight="false" outlineLevel="0" collapsed="false">
      <c r="A959" s="3" t="n">
        <v>957</v>
      </c>
      <c r="B959" s="4" t="s">
        <v>9</v>
      </c>
      <c r="C959" s="4" t="s">
        <v>1950</v>
      </c>
      <c r="D959" s="4" t="s">
        <v>11</v>
      </c>
      <c r="E959" s="7" t="s">
        <v>1951</v>
      </c>
      <c r="F959" s="4" t="str">
        <f aca="false">SUBSTITUTE(E959,MID(E959,15,4),"****")</f>
        <v>36112220070113****</v>
      </c>
      <c r="G959" s="4" t="s">
        <v>13</v>
      </c>
      <c r="H959" s="4" t="s">
        <v>14</v>
      </c>
      <c r="I959" s="8" t="s">
        <v>124</v>
      </c>
    </row>
    <row r="960" customFormat="false" ht="14.4" hidden="false" customHeight="false" outlineLevel="0" collapsed="false">
      <c r="A960" s="3" t="n">
        <v>958</v>
      </c>
      <c r="B960" s="4" t="s">
        <v>9</v>
      </c>
      <c r="C960" s="4" t="s">
        <v>1952</v>
      </c>
      <c r="D960" s="4" t="s">
        <v>11</v>
      </c>
      <c r="E960" s="7" t="s">
        <v>1953</v>
      </c>
      <c r="F960" s="4" t="str">
        <f aca="false">SUBSTITUTE(E960,MID(E960,15,4),"****")</f>
        <v>36112220070127****</v>
      </c>
      <c r="G960" s="4" t="s">
        <v>105</v>
      </c>
      <c r="H960" s="4" t="s">
        <v>14</v>
      </c>
      <c r="I960" s="8" t="s">
        <v>112</v>
      </c>
    </row>
    <row r="961" customFormat="false" ht="14.4" hidden="false" customHeight="false" outlineLevel="0" collapsed="false">
      <c r="A961" s="3" t="n">
        <v>959</v>
      </c>
      <c r="B961" s="4" t="s">
        <v>9</v>
      </c>
      <c r="C961" s="4" t="s">
        <v>1954</v>
      </c>
      <c r="D961" s="4" t="s">
        <v>11</v>
      </c>
      <c r="E961" s="7" t="s">
        <v>1955</v>
      </c>
      <c r="F961" s="4" t="str">
        <f aca="false">SUBSTITUTE(E961,MID(E961,15,4),"****")</f>
        <v>36112220070205****</v>
      </c>
      <c r="G961" s="4" t="s">
        <v>105</v>
      </c>
      <c r="H961" s="4" t="s">
        <v>14</v>
      </c>
      <c r="I961" s="8" t="s">
        <v>346</v>
      </c>
    </row>
    <row r="962" customFormat="false" ht="14.4" hidden="false" customHeight="false" outlineLevel="0" collapsed="false">
      <c r="A962" s="3" t="n">
        <v>960</v>
      </c>
      <c r="B962" s="4" t="s">
        <v>9</v>
      </c>
      <c r="C962" s="4" t="s">
        <v>1956</v>
      </c>
      <c r="D962" s="4" t="s">
        <v>11</v>
      </c>
      <c r="E962" s="7" t="s">
        <v>1957</v>
      </c>
      <c r="F962" s="4" t="str">
        <f aca="false">SUBSTITUTE(E962,MID(E962,15,4),"****")</f>
        <v>36112220070206****</v>
      </c>
      <c r="G962" s="4" t="s">
        <v>13</v>
      </c>
      <c r="H962" s="4" t="s">
        <v>14</v>
      </c>
      <c r="I962" s="8" t="s">
        <v>124</v>
      </c>
    </row>
    <row r="963" customFormat="false" ht="14.4" hidden="false" customHeight="false" outlineLevel="0" collapsed="false">
      <c r="A963" s="3" t="n">
        <v>961</v>
      </c>
      <c r="B963" s="4" t="s">
        <v>9</v>
      </c>
      <c r="C963" s="4" t="s">
        <v>1958</v>
      </c>
      <c r="D963" s="4" t="s">
        <v>11</v>
      </c>
      <c r="E963" s="7" t="s">
        <v>1959</v>
      </c>
      <c r="F963" s="4" t="str">
        <f aca="false">SUBSTITUTE(E963,MID(E963,15,4),"****")</f>
        <v>36112220070209****</v>
      </c>
      <c r="G963" s="4" t="s">
        <v>105</v>
      </c>
      <c r="H963" s="4" t="s">
        <v>14</v>
      </c>
      <c r="I963" s="8" t="s">
        <v>121</v>
      </c>
    </row>
    <row r="964" customFormat="false" ht="14.4" hidden="false" customHeight="false" outlineLevel="0" collapsed="false">
      <c r="A964" s="3" t="n">
        <v>962</v>
      </c>
      <c r="B964" s="4" t="s">
        <v>9</v>
      </c>
      <c r="C964" s="4" t="s">
        <v>1960</v>
      </c>
      <c r="D964" s="4" t="s">
        <v>11</v>
      </c>
      <c r="E964" s="7" t="s">
        <v>1961</v>
      </c>
      <c r="F964" s="4" t="str">
        <f aca="false">SUBSTITUTE(E964,MID(E964,15,4),"****")</f>
        <v>36112220070213****</v>
      </c>
      <c r="G964" s="4" t="s">
        <v>105</v>
      </c>
      <c r="H964" s="4" t="s">
        <v>14</v>
      </c>
      <c r="I964" s="8" t="s">
        <v>409</v>
      </c>
    </row>
    <row r="965" customFormat="false" ht="14.4" hidden="false" customHeight="false" outlineLevel="0" collapsed="false">
      <c r="A965" s="3" t="n">
        <v>963</v>
      </c>
      <c r="B965" s="4" t="s">
        <v>9</v>
      </c>
      <c r="C965" s="4" t="s">
        <v>1962</v>
      </c>
      <c r="D965" s="4" t="s">
        <v>11</v>
      </c>
      <c r="E965" s="7" t="s">
        <v>1963</v>
      </c>
      <c r="F965" s="4" t="str">
        <f aca="false">SUBSTITUTE(E965,MID(E965,15,4),"****")</f>
        <v>36112220070222****</v>
      </c>
      <c r="G965" s="4" t="s">
        <v>105</v>
      </c>
      <c r="H965" s="4" t="s">
        <v>14</v>
      </c>
      <c r="I965" s="8" t="s">
        <v>112</v>
      </c>
    </row>
    <row r="966" customFormat="false" ht="14.4" hidden="false" customHeight="false" outlineLevel="0" collapsed="false">
      <c r="A966" s="3" t="n">
        <v>964</v>
      </c>
      <c r="B966" s="4" t="s">
        <v>9</v>
      </c>
      <c r="C966" s="4" t="s">
        <v>1964</v>
      </c>
      <c r="D966" s="4" t="s">
        <v>11</v>
      </c>
      <c r="E966" s="7" t="s">
        <v>1965</v>
      </c>
      <c r="F966" s="4" t="str">
        <f aca="false">SUBSTITUTE(E966,MID(E966,15,4),"****")</f>
        <v>36112220070228****</v>
      </c>
      <c r="G966" s="4" t="s">
        <v>13</v>
      </c>
      <c r="H966" s="4" t="s">
        <v>14</v>
      </c>
      <c r="I966" s="8" t="s">
        <v>124</v>
      </c>
    </row>
    <row r="967" customFormat="false" ht="14.4" hidden="false" customHeight="false" outlineLevel="0" collapsed="false">
      <c r="A967" s="3" t="n">
        <v>965</v>
      </c>
      <c r="B967" s="4" t="s">
        <v>9</v>
      </c>
      <c r="C967" s="4" t="s">
        <v>1966</v>
      </c>
      <c r="D967" s="4" t="s">
        <v>11</v>
      </c>
      <c r="E967" s="7" t="s">
        <v>1967</v>
      </c>
      <c r="F967" s="4" t="str">
        <f aca="false">SUBSTITUTE(E967,MID(E967,15,4),"****")</f>
        <v>36112220070317****</v>
      </c>
      <c r="G967" s="4" t="s">
        <v>105</v>
      </c>
      <c r="H967" s="4" t="s">
        <v>14</v>
      </c>
      <c r="I967" s="8" t="s">
        <v>121</v>
      </c>
    </row>
    <row r="968" customFormat="false" ht="14.4" hidden="false" customHeight="false" outlineLevel="0" collapsed="false">
      <c r="A968" s="3" t="n">
        <v>966</v>
      </c>
      <c r="B968" s="4" t="s">
        <v>9</v>
      </c>
      <c r="C968" s="4" t="s">
        <v>1968</v>
      </c>
      <c r="D968" s="4" t="s">
        <v>11</v>
      </c>
      <c r="E968" s="7" t="s">
        <v>1969</v>
      </c>
      <c r="F968" s="4" t="str">
        <f aca="false">SUBSTITUTE(E968,MID(E968,15,4),"****")</f>
        <v>36112220070320****</v>
      </c>
      <c r="G968" s="4" t="s">
        <v>105</v>
      </c>
      <c r="H968" s="4" t="s">
        <v>14</v>
      </c>
      <c r="I968" s="8" t="s">
        <v>112</v>
      </c>
    </row>
    <row r="969" customFormat="false" ht="14.4" hidden="false" customHeight="false" outlineLevel="0" collapsed="false">
      <c r="A969" s="3" t="n">
        <v>967</v>
      </c>
      <c r="B969" s="4" t="s">
        <v>9</v>
      </c>
      <c r="C969" s="4" t="s">
        <v>1970</v>
      </c>
      <c r="D969" s="4" t="s">
        <v>11</v>
      </c>
      <c r="E969" s="7" t="s">
        <v>1971</v>
      </c>
      <c r="F969" s="4" t="str">
        <f aca="false">SUBSTITUTE(E969,MID(E969,15,4),"****")</f>
        <v>36112220070323****</v>
      </c>
      <c r="G969" s="4" t="s">
        <v>105</v>
      </c>
      <c r="H969" s="4" t="s">
        <v>14</v>
      </c>
      <c r="I969" s="8" t="s">
        <v>237</v>
      </c>
    </row>
    <row r="970" customFormat="false" ht="14.4" hidden="false" customHeight="false" outlineLevel="0" collapsed="false">
      <c r="A970" s="3" t="n">
        <v>968</v>
      </c>
      <c r="B970" s="4" t="s">
        <v>9</v>
      </c>
      <c r="C970" s="4" t="s">
        <v>1972</v>
      </c>
      <c r="D970" s="4" t="s">
        <v>11</v>
      </c>
      <c r="E970" s="7" t="s">
        <v>1973</v>
      </c>
      <c r="F970" s="4" t="str">
        <f aca="false">SUBSTITUTE(E970,MID(E970,15,4),"****")</f>
        <v>36112220070327****</v>
      </c>
      <c r="G970" s="4" t="s">
        <v>13</v>
      </c>
      <c r="H970" s="4" t="s">
        <v>14</v>
      </c>
      <c r="I970" s="8" t="s">
        <v>409</v>
      </c>
    </row>
    <row r="971" customFormat="false" ht="14.4" hidden="false" customHeight="false" outlineLevel="0" collapsed="false">
      <c r="A971" s="3" t="n">
        <v>969</v>
      </c>
      <c r="B971" s="4" t="s">
        <v>9</v>
      </c>
      <c r="C971" s="4" t="s">
        <v>1974</v>
      </c>
      <c r="D971" s="4" t="s">
        <v>11</v>
      </c>
      <c r="E971" s="7" t="s">
        <v>1975</v>
      </c>
      <c r="F971" s="4" t="str">
        <f aca="false">SUBSTITUTE(E971,MID(E971,15,4),"****")</f>
        <v>36112220070401****</v>
      </c>
      <c r="G971" s="4" t="s">
        <v>105</v>
      </c>
      <c r="H971" s="4" t="s">
        <v>14</v>
      </c>
      <c r="I971" s="8" t="s">
        <v>409</v>
      </c>
    </row>
    <row r="972" customFormat="false" ht="14.4" hidden="false" customHeight="false" outlineLevel="0" collapsed="false">
      <c r="A972" s="3" t="n">
        <v>970</v>
      </c>
      <c r="B972" s="4" t="s">
        <v>9</v>
      </c>
      <c r="C972" s="4" t="s">
        <v>1976</v>
      </c>
      <c r="D972" s="4" t="s">
        <v>11</v>
      </c>
      <c r="E972" s="7" t="s">
        <v>1977</v>
      </c>
      <c r="F972" s="4" t="str">
        <f aca="false">SUBSTITUTE(E972,MID(E972,15,4),"****")</f>
        <v>36112220070418****</v>
      </c>
      <c r="G972" s="4" t="s">
        <v>105</v>
      </c>
      <c r="H972" s="4" t="s">
        <v>14</v>
      </c>
      <c r="I972" s="8" t="s">
        <v>112</v>
      </c>
    </row>
    <row r="973" customFormat="false" ht="14.4" hidden="false" customHeight="false" outlineLevel="0" collapsed="false">
      <c r="A973" s="3" t="n">
        <v>971</v>
      </c>
      <c r="B973" s="4" t="s">
        <v>9</v>
      </c>
      <c r="C973" s="4" t="s">
        <v>1978</v>
      </c>
      <c r="D973" s="4" t="s">
        <v>11</v>
      </c>
      <c r="E973" s="7" t="s">
        <v>1979</v>
      </c>
      <c r="F973" s="4" t="str">
        <f aca="false">SUBSTITUTE(E973,MID(E973,15,4),"****")</f>
        <v>36112220070429****</v>
      </c>
      <c r="G973" s="4" t="s">
        <v>105</v>
      </c>
      <c r="H973" s="4" t="s">
        <v>14</v>
      </c>
      <c r="I973" s="8" t="s">
        <v>409</v>
      </c>
    </row>
    <row r="974" customFormat="false" ht="14.4" hidden="false" customHeight="false" outlineLevel="0" collapsed="false">
      <c r="A974" s="3" t="n">
        <v>972</v>
      </c>
      <c r="B974" s="4" t="s">
        <v>9</v>
      </c>
      <c r="C974" s="4" t="s">
        <v>1980</v>
      </c>
      <c r="D974" s="4" t="s">
        <v>11</v>
      </c>
      <c r="E974" s="7" t="s">
        <v>1981</v>
      </c>
      <c r="F974" s="4" t="str">
        <f aca="false">SUBSTITUTE(E974,MID(E974,15,4),"****")</f>
        <v>36112220070504****</v>
      </c>
      <c r="G974" s="4" t="s">
        <v>105</v>
      </c>
      <c r="H974" s="4" t="s">
        <v>14</v>
      </c>
      <c r="I974" s="8" t="s">
        <v>409</v>
      </c>
    </row>
    <row r="975" customFormat="false" ht="14.4" hidden="false" customHeight="false" outlineLevel="0" collapsed="false">
      <c r="A975" s="3" t="n">
        <v>973</v>
      </c>
      <c r="B975" s="4" t="s">
        <v>9</v>
      </c>
      <c r="C975" s="4" t="s">
        <v>1982</v>
      </c>
      <c r="D975" s="4" t="s">
        <v>11</v>
      </c>
      <c r="E975" s="7" t="s">
        <v>1983</v>
      </c>
      <c r="F975" s="4" t="str">
        <f aca="false">SUBSTITUTE(E975,MID(E975,15,4),"****")</f>
        <v>36112220070510****</v>
      </c>
      <c r="G975" s="4" t="s">
        <v>13</v>
      </c>
      <c r="H975" s="4" t="s">
        <v>14</v>
      </c>
      <c r="I975" s="8" t="s">
        <v>124</v>
      </c>
    </row>
    <row r="976" customFormat="false" ht="14.4" hidden="false" customHeight="false" outlineLevel="0" collapsed="false">
      <c r="A976" s="3" t="n">
        <v>974</v>
      </c>
      <c r="B976" s="4" t="s">
        <v>9</v>
      </c>
      <c r="C976" s="4" t="s">
        <v>1984</v>
      </c>
      <c r="D976" s="4" t="s">
        <v>11</v>
      </c>
      <c r="E976" s="7" t="s">
        <v>1985</v>
      </c>
      <c r="F976" s="4" t="str">
        <f aca="false">SUBSTITUTE(E976,MID(E976,15,4),"****")</f>
        <v>36112220070516****</v>
      </c>
      <c r="G976" s="4" t="s">
        <v>105</v>
      </c>
      <c r="H976" s="4" t="s">
        <v>14</v>
      </c>
      <c r="I976" s="8" t="s">
        <v>409</v>
      </c>
    </row>
    <row r="977" customFormat="false" ht="14.4" hidden="false" customHeight="false" outlineLevel="0" collapsed="false">
      <c r="A977" s="3" t="n">
        <v>975</v>
      </c>
      <c r="B977" s="4" t="s">
        <v>9</v>
      </c>
      <c r="C977" s="4" t="s">
        <v>1986</v>
      </c>
      <c r="D977" s="4" t="s">
        <v>11</v>
      </c>
      <c r="E977" s="7" t="s">
        <v>1987</v>
      </c>
      <c r="F977" s="4" t="str">
        <f aca="false">SUBSTITUTE(E977,MID(E977,15,4),"****")</f>
        <v>36112420070108****</v>
      </c>
      <c r="G977" s="4" t="s">
        <v>13</v>
      </c>
      <c r="H977" s="4" t="s">
        <v>14</v>
      </c>
      <c r="I977" s="8" t="s">
        <v>346</v>
      </c>
    </row>
    <row r="978" customFormat="false" ht="14.4" hidden="false" customHeight="false" outlineLevel="0" collapsed="false">
      <c r="A978" s="3" t="n">
        <v>976</v>
      </c>
      <c r="B978" s="4" t="s">
        <v>9</v>
      </c>
      <c r="C978" s="4" t="s">
        <v>1988</v>
      </c>
      <c r="D978" s="4" t="s">
        <v>11</v>
      </c>
      <c r="E978" s="7" t="s">
        <v>1989</v>
      </c>
      <c r="F978" s="4" t="str">
        <f aca="false">SUBSTITUTE(E978,MID(E978,15,4),"****")</f>
        <v>36112420070215****</v>
      </c>
      <c r="G978" s="4" t="s">
        <v>105</v>
      </c>
      <c r="H978" s="4" t="s">
        <v>14</v>
      </c>
      <c r="I978" s="8" t="s">
        <v>118</v>
      </c>
    </row>
    <row r="979" customFormat="false" ht="14.4" hidden="false" customHeight="false" outlineLevel="0" collapsed="false">
      <c r="A979" s="3" t="n">
        <v>977</v>
      </c>
      <c r="B979" s="4" t="s">
        <v>9</v>
      </c>
      <c r="C979" s="4" t="s">
        <v>1990</v>
      </c>
      <c r="D979" s="4" t="s">
        <v>11</v>
      </c>
      <c r="E979" s="7" t="s">
        <v>1991</v>
      </c>
      <c r="F979" s="4" t="str">
        <f aca="false">SUBSTITUTE(E979,MID(E979,15,4),"****")</f>
        <v>36112420070217****</v>
      </c>
      <c r="G979" s="4" t="s">
        <v>105</v>
      </c>
      <c r="H979" s="4" t="s">
        <v>14</v>
      </c>
      <c r="I979" s="8" t="s">
        <v>437</v>
      </c>
    </row>
    <row r="980" customFormat="false" ht="14.4" hidden="false" customHeight="false" outlineLevel="0" collapsed="false">
      <c r="A980" s="3" t="n">
        <v>978</v>
      </c>
      <c r="B980" s="4" t="s">
        <v>9</v>
      </c>
      <c r="C980" s="4" t="s">
        <v>1992</v>
      </c>
      <c r="D980" s="4" t="s">
        <v>11</v>
      </c>
      <c r="E980" s="7" t="s">
        <v>1993</v>
      </c>
      <c r="F980" s="4" t="str">
        <f aca="false">SUBSTITUTE(E980,MID(E980,15,4),"****")</f>
        <v>36112420070224****</v>
      </c>
      <c r="G980" s="4" t="s">
        <v>13</v>
      </c>
      <c r="H980" s="4" t="s">
        <v>14</v>
      </c>
      <c r="I980" s="8" t="s">
        <v>129</v>
      </c>
    </row>
    <row r="981" customFormat="false" ht="14.4" hidden="false" customHeight="false" outlineLevel="0" collapsed="false">
      <c r="A981" s="3" t="n">
        <v>979</v>
      </c>
      <c r="B981" s="4" t="s">
        <v>9</v>
      </c>
      <c r="C981" s="4" t="s">
        <v>1994</v>
      </c>
      <c r="D981" s="4" t="s">
        <v>11</v>
      </c>
      <c r="E981" s="7" t="s">
        <v>1995</v>
      </c>
      <c r="F981" s="4" t="str">
        <f aca="false">SUBSTITUTE(E981,MID(E981,15,4),"****")</f>
        <v>36112420070309****</v>
      </c>
      <c r="G981" s="4" t="s">
        <v>105</v>
      </c>
      <c r="H981" s="4" t="s">
        <v>14</v>
      </c>
      <c r="I981" s="8" t="s">
        <v>121</v>
      </c>
    </row>
    <row r="982" customFormat="false" ht="14.4" hidden="false" customHeight="false" outlineLevel="0" collapsed="false">
      <c r="A982" s="3" t="n">
        <v>980</v>
      </c>
      <c r="B982" s="4" t="s">
        <v>9</v>
      </c>
      <c r="C982" s="4" t="s">
        <v>1996</v>
      </c>
      <c r="D982" s="4" t="s">
        <v>11</v>
      </c>
      <c r="E982" s="7" t="s">
        <v>1997</v>
      </c>
      <c r="F982" s="4" t="str">
        <f aca="false">SUBSTITUTE(E982,MID(E982,15,4),"****")</f>
        <v>36112420070315****</v>
      </c>
      <c r="G982" s="4" t="s">
        <v>105</v>
      </c>
      <c r="H982" s="4" t="s">
        <v>14</v>
      </c>
      <c r="I982" s="8" t="s">
        <v>437</v>
      </c>
    </row>
    <row r="983" customFormat="false" ht="14.4" hidden="false" customHeight="false" outlineLevel="0" collapsed="false">
      <c r="A983" s="3" t="n">
        <v>981</v>
      </c>
      <c r="B983" s="4" t="s">
        <v>9</v>
      </c>
      <c r="C983" s="4" t="s">
        <v>1998</v>
      </c>
      <c r="D983" s="4" t="s">
        <v>11</v>
      </c>
      <c r="E983" s="7" t="s">
        <v>1999</v>
      </c>
      <c r="F983" s="4" t="str">
        <f aca="false">SUBSTITUTE(E983,MID(E983,15,4),"****")</f>
        <v>36112420070321****</v>
      </c>
      <c r="G983" s="4" t="s">
        <v>105</v>
      </c>
      <c r="H983" s="4" t="s">
        <v>14</v>
      </c>
      <c r="I983" s="8" t="s">
        <v>437</v>
      </c>
    </row>
    <row r="984" customFormat="false" ht="14.4" hidden="false" customHeight="false" outlineLevel="0" collapsed="false">
      <c r="A984" s="3" t="n">
        <v>982</v>
      </c>
      <c r="B984" s="4" t="s">
        <v>9</v>
      </c>
      <c r="C984" s="4" t="s">
        <v>2000</v>
      </c>
      <c r="D984" s="4" t="s">
        <v>11</v>
      </c>
      <c r="E984" s="7" t="s">
        <v>2001</v>
      </c>
      <c r="F984" s="4" t="str">
        <f aca="false">SUBSTITUTE(E984,MID(E984,15,4),"****")</f>
        <v>36112420070409****</v>
      </c>
      <c r="G984" s="4" t="s">
        <v>13</v>
      </c>
      <c r="H984" s="4" t="s">
        <v>927</v>
      </c>
      <c r="I984" s="8" t="s">
        <v>152</v>
      </c>
    </row>
    <row r="985" customFormat="false" ht="14.4" hidden="false" customHeight="false" outlineLevel="0" collapsed="false">
      <c r="A985" s="3" t="n">
        <v>983</v>
      </c>
      <c r="B985" s="4" t="s">
        <v>9</v>
      </c>
      <c r="C985" s="4" t="s">
        <v>2002</v>
      </c>
      <c r="D985" s="4" t="s">
        <v>11</v>
      </c>
      <c r="E985" s="7" t="s">
        <v>2003</v>
      </c>
      <c r="F985" s="4" t="str">
        <f aca="false">SUBSTITUTE(E985,MID(E985,15,4),"****")</f>
        <v>36112420070427****</v>
      </c>
      <c r="G985" s="4" t="s">
        <v>105</v>
      </c>
      <c r="H985" s="4" t="s">
        <v>14</v>
      </c>
      <c r="I985" s="8" t="s">
        <v>412</v>
      </c>
    </row>
    <row r="986" customFormat="false" ht="14.4" hidden="false" customHeight="false" outlineLevel="0" collapsed="false">
      <c r="A986" s="3" t="n">
        <v>984</v>
      </c>
      <c r="B986" s="4" t="s">
        <v>9</v>
      </c>
      <c r="C986" s="4" t="s">
        <v>2004</v>
      </c>
      <c r="D986" s="4" t="s">
        <v>11</v>
      </c>
      <c r="E986" s="7" t="s">
        <v>2005</v>
      </c>
      <c r="F986" s="4" t="str">
        <f aca="false">SUBSTITUTE(E986,MID(E986,15,4),"****")</f>
        <v>36112420070428****</v>
      </c>
      <c r="G986" s="4" t="s">
        <v>105</v>
      </c>
      <c r="H986" s="4" t="s">
        <v>14</v>
      </c>
      <c r="I986" s="8" t="s">
        <v>121</v>
      </c>
    </row>
    <row r="987" customFormat="false" ht="14.4" hidden="false" customHeight="false" outlineLevel="0" collapsed="false">
      <c r="A987" s="3" t="n">
        <v>985</v>
      </c>
      <c r="B987" s="4" t="s">
        <v>9</v>
      </c>
      <c r="C987" s="4" t="s">
        <v>2006</v>
      </c>
      <c r="D987" s="4" t="s">
        <v>11</v>
      </c>
      <c r="E987" s="7" t="s">
        <v>2007</v>
      </c>
      <c r="F987" s="4" t="str">
        <f aca="false">SUBSTITUTE(E987,MID(E987,15,4),"****")</f>
        <v>36112420070501****</v>
      </c>
      <c r="G987" s="4" t="s">
        <v>105</v>
      </c>
      <c r="H987" s="4" t="s">
        <v>14</v>
      </c>
      <c r="I987" s="8" t="s">
        <v>132</v>
      </c>
    </row>
    <row r="988" customFormat="false" ht="14.4" hidden="false" customHeight="false" outlineLevel="0" collapsed="false">
      <c r="A988" s="3" t="n">
        <v>986</v>
      </c>
      <c r="B988" s="4" t="s">
        <v>9</v>
      </c>
      <c r="C988" s="4" t="s">
        <v>2008</v>
      </c>
      <c r="D988" s="4" t="s">
        <v>11</v>
      </c>
      <c r="E988" s="7" t="s">
        <v>2009</v>
      </c>
      <c r="F988" s="4" t="str">
        <f aca="false">SUBSTITUTE(E988,MID(E988,15,4),"****")</f>
        <v>36112420070512****</v>
      </c>
      <c r="G988" s="4" t="s">
        <v>105</v>
      </c>
      <c r="H988" s="4" t="s">
        <v>14</v>
      </c>
      <c r="I988" s="8" t="s">
        <v>152</v>
      </c>
    </row>
    <row r="989" customFormat="false" ht="14.4" hidden="false" customHeight="false" outlineLevel="0" collapsed="false">
      <c r="A989" s="3" t="n">
        <v>987</v>
      </c>
      <c r="B989" s="4" t="s">
        <v>9</v>
      </c>
      <c r="C989" s="4" t="s">
        <v>2010</v>
      </c>
      <c r="D989" s="4" t="s">
        <v>11</v>
      </c>
      <c r="E989" s="7" t="s">
        <v>2011</v>
      </c>
      <c r="F989" s="4" t="str">
        <f aca="false">SUBSTITUTE(E989,MID(E989,15,4),"****")</f>
        <v>36112420070531****</v>
      </c>
      <c r="G989" s="4" t="s">
        <v>105</v>
      </c>
      <c r="H989" s="4" t="s">
        <v>14</v>
      </c>
      <c r="I989" s="8" t="s">
        <v>121</v>
      </c>
    </row>
    <row r="990" customFormat="false" ht="14.4" hidden="false" customHeight="false" outlineLevel="0" collapsed="false">
      <c r="A990" s="3" t="n">
        <v>988</v>
      </c>
      <c r="B990" s="4" t="s">
        <v>9</v>
      </c>
      <c r="C990" s="4" t="s">
        <v>2012</v>
      </c>
      <c r="D990" s="4" t="s">
        <v>11</v>
      </c>
      <c r="E990" s="7" t="s">
        <v>2013</v>
      </c>
      <c r="F990" s="4" t="str">
        <f aca="false">SUBSTITUTE(E990,MID(E990,15,4),"****")</f>
        <v>36112420070614****</v>
      </c>
      <c r="G990" s="4" t="s">
        <v>13</v>
      </c>
      <c r="H990" s="4" t="s">
        <v>14</v>
      </c>
      <c r="I990" s="8" t="s">
        <v>129</v>
      </c>
    </row>
    <row r="991" customFormat="false" ht="14.4" hidden="false" customHeight="false" outlineLevel="0" collapsed="false">
      <c r="A991" s="3" t="n">
        <v>989</v>
      </c>
      <c r="B991" s="4" t="s">
        <v>9</v>
      </c>
      <c r="C991" s="4" t="s">
        <v>2014</v>
      </c>
      <c r="D991" s="4" t="s">
        <v>11</v>
      </c>
      <c r="E991" s="7" t="s">
        <v>2015</v>
      </c>
      <c r="F991" s="4" t="str">
        <f aca="false">SUBSTITUTE(E991,MID(E991,15,4),"****")</f>
        <v>36112420070621****</v>
      </c>
      <c r="G991" s="4" t="s">
        <v>105</v>
      </c>
      <c r="H991" s="4" t="s">
        <v>14</v>
      </c>
      <c r="I991" s="8" t="s">
        <v>121</v>
      </c>
    </row>
    <row r="992" customFormat="false" ht="14.4" hidden="false" customHeight="false" outlineLevel="0" collapsed="false">
      <c r="A992" s="3" t="n">
        <v>990</v>
      </c>
      <c r="B992" s="4" t="s">
        <v>9</v>
      </c>
      <c r="C992" s="4" t="s">
        <v>2016</v>
      </c>
      <c r="D992" s="4" t="s">
        <v>11</v>
      </c>
      <c r="E992" s="7" t="s">
        <v>2017</v>
      </c>
      <c r="F992" s="4" t="str">
        <f aca="false">SUBSTITUTE(E992,MID(E992,15,4),"****")</f>
        <v>36112420070723****</v>
      </c>
      <c r="G992" s="4" t="s">
        <v>13</v>
      </c>
      <c r="H992" s="4" t="s">
        <v>14</v>
      </c>
      <c r="I992" s="8" t="s">
        <v>415</v>
      </c>
    </row>
    <row r="993" customFormat="false" ht="14.4" hidden="false" customHeight="false" outlineLevel="0" collapsed="false">
      <c r="A993" s="3" t="n">
        <v>991</v>
      </c>
      <c r="B993" s="4" t="s">
        <v>9</v>
      </c>
      <c r="C993" s="4" t="s">
        <v>2018</v>
      </c>
      <c r="D993" s="4" t="s">
        <v>11</v>
      </c>
      <c r="E993" s="7" t="s">
        <v>2019</v>
      </c>
      <c r="F993" s="4" t="str">
        <f aca="false">SUBSTITUTE(E993,MID(E993,15,4),"****")</f>
        <v>36112420070813****</v>
      </c>
      <c r="G993" s="4" t="s">
        <v>105</v>
      </c>
      <c r="H993" s="4" t="s">
        <v>14</v>
      </c>
      <c r="I993" s="8" t="s">
        <v>400</v>
      </c>
    </row>
    <row r="994" customFormat="false" ht="14.4" hidden="false" customHeight="false" outlineLevel="0" collapsed="false">
      <c r="A994" s="3" t="n">
        <v>992</v>
      </c>
      <c r="B994" s="4" t="s">
        <v>9</v>
      </c>
      <c r="C994" s="4" t="s">
        <v>2020</v>
      </c>
      <c r="D994" s="4" t="s">
        <v>11</v>
      </c>
      <c r="E994" s="7" t="s">
        <v>2021</v>
      </c>
      <c r="F994" s="4" t="str">
        <f aca="false">SUBSTITUTE(E994,MID(E994,15,4),"****")</f>
        <v>36112420070816****</v>
      </c>
      <c r="G994" s="4" t="s">
        <v>105</v>
      </c>
      <c r="H994" s="4" t="s">
        <v>14</v>
      </c>
      <c r="I994" s="8" t="s">
        <v>237</v>
      </c>
    </row>
    <row r="995" customFormat="false" ht="14.4" hidden="false" customHeight="false" outlineLevel="0" collapsed="false">
      <c r="A995" s="3" t="n">
        <v>993</v>
      </c>
      <c r="B995" s="4" t="s">
        <v>9</v>
      </c>
      <c r="C995" s="4" t="s">
        <v>2022</v>
      </c>
      <c r="D995" s="4" t="s">
        <v>11</v>
      </c>
      <c r="E995" s="7" t="s">
        <v>2023</v>
      </c>
      <c r="F995" s="4" t="str">
        <f aca="false">SUBSTITUTE(E995,MID(E995,15,4),"****")</f>
        <v>36112420070830****</v>
      </c>
      <c r="G995" s="4" t="s">
        <v>105</v>
      </c>
      <c r="H995" s="4" t="s">
        <v>14</v>
      </c>
      <c r="I995" s="8" t="s">
        <v>437</v>
      </c>
    </row>
    <row r="996" customFormat="false" ht="14.4" hidden="false" customHeight="false" outlineLevel="0" collapsed="false">
      <c r="A996" s="3" t="n">
        <v>994</v>
      </c>
      <c r="B996" s="4" t="s">
        <v>9</v>
      </c>
      <c r="C996" s="4" t="s">
        <v>2024</v>
      </c>
      <c r="D996" s="4" t="s">
        <v>11</v>
      </c>
      <c r="E996" s="7" t="s">
        <v>2025</v>
      </c>
      <c r="F996" s="4" t="str">
        <f aca="false">SUBSTITUTE(E996,MID(E996,15,4),"****")</f>
        <v>36112420070903****</v>
      </c>
      <c r="G996" s="4" t="s">
        <v>13</v>
      </c>
      <c r="H996" s="4" t="s">
        <v>14</v>
      </c>
      <c r="I996" s="8" t="s">
        <v>129</v>
      </c>
    </row>
    <row r="997" customFormat="false" ht="14.4" hidden="false" customHeight="false" outlineLevel="0" collapsed="false">
      <c r="A997" s="3" t="n">
        <v>995</v>
      </c>
      <c r="B997" s="4" t="s">
        <v>9</v>
      </c>
      <c r="C997" s="4" t="s">
        <v>2026</v>
      </c>
      <c r="D997" s="4" t="s">
        <v>11</v>
      </c>
      <c r="E997" s="7" t="s">
        <v>2027</v>
      </c>
      <c r="F997" s="4" t="str">
        <f aca="false">SUBSTITUTE(E997,MID(E997,15,4),"****")</f>
        <v>36112420070912****</v>
      </c>
      <c r="G997" s="4" t="s">
        <v>105</v>
      </c>
      <c r="H997" s="4" t="s">
        <v>14</v>
      </c>
      <c r="I997" s="8" t="s">
        <v>346</v>
      </c>
    </row>
    <row r="998" customFormat="false" ht="14.4" hidden="false" customHeight="false" outlineLevel="0" collapsed="false">
      <c r="A998" s="3" t="n">
        <v>996</v>
      </c>
      <c r="B998" s="4" t="s">
        <v>9</v>
      </c>
      <c r="C998" s="4" t="s">
        <v>2028</v>
      </c>
      <c r="D998" s="4" t="s">
        <v>11</v>
      </c>
      <c r="E998" s="7" t="s">
        <v>2029</v>
      </c>
      <c r="F998" s="4" t="str">
        <f aca="false">SUBSTITUTE(E998,MID(E998,15,4),"****")</f>
        <v>36110220060802****</v>
      </c>
      <c r="G998" s="4" t="s">
        <v>105</v>
      </c>
      <c r="H998" s="4" t="s">
        <v>14</v>
      </c>
      <c r="I998" s="8" t="s">
        <v>412</v>
      </c>
    </row>
    <row r="999" customFormat="false" ht="14.4" hidden="false" customHeight="false" outlineLevel="0" collapsed="false">
      <c r="A999" s="3" t="n">
        <v>997</v>
      </c>
      <c r="B999" s="4" t="s">
        <v>9</v>
      </c>
      <c r="C999" s="4" t="s">
        <v>2030</v>
      </c>
      <c r="D999" s="4" t="s">
        <v>11</v>
      </c>
      <c r="E999" s="7" t="s">
        <v>2031</v>
      </c>
      <c r="F999" s="4" t="str">
        <f aca="false">SUBSTITUTE(E999,MID(E999,15,4),"****")</f>
        <v>36110220060805****</v>
      </c>
      <c r="G999" s="4" t="s">
        <v>105</v>
      </c>
      <c r="H999" s="4" t="s">
        <v>14</v>
      </c>
      <c r="I999" s="8" t="s">
        <v>426</v>
      </c>
    </row>
    <row r="1000" customFormat="false" ht="14.4" hidden="false" customHeight="false" outlineLevel="0" collapsed="false">
      <c r="A1000" s="3" t="n">
        <v>998</v>
      </c>
      <c r="B1000" s="4" t="s">
        <v>9</v>
      </c>
      <c r="C1000" s="4" t="s">
        <v>2032</v>
      </c>
      <c r="D1000" s="4" t="s">
        <v>11</v>
      </c>
      <c r="E1000" s="7" t="s">
        <v>2033</v>
      </c>
      <c r="F1000" s="4" t="str">
        <f aca="false">SUBSTITUTE(E1000,MID(E1000,15,4),"****")</f>
        <v>36110220060819****</v>
      </c>
      <c r="G1000" s="4" t="s">
        <v>105</v>
      </c>
      <c r="H1000" s="4" t="s">
        <v>14</v>
      </c>
      <c r="I1000" s="8" t="s">
        <v>121</v>
      </c>
    </row>
    <row r="1001" customFormat="false" ht="14.4" hidden="false" customHeight="false" outlineLevel="0" collapsed="false">
      <c r="A1001" s="3" t="n">
        <v>999</v>
      </c>
      <c r="B1001" s="4" t="s">
        <v>9</v>
      </c>
      <c r="C1001" s="4" t="s">
        <v>2034</v>
      </c>
      <c r="D1001" s="4" t="s">
        <v>11</v>
      </c>
      <c r="E1001" s="7" t="s">
        <v>2035</v>
      </c>
      <c r="F1001" s="4" t="str">
        <f aca="false">SUBSTITUTE(E1001,MID(E1001,15,4),"****")</f>
        <v>36112120070827****</v>
      </c>
      <c r="G1001" s="4" t="s">
        <v>105</v>
      </c>
      <c r="H1001" s="4" t="s">
        <v>14</v>
      </c>
      <c r="I1001" s="8" t="s">
        <v>412</v>
      </c>
    </row>
    <row r="1002" customFormat="false" ht="14.4" hidden="false" customHeight="false" outlineLevel="0" collapsed="false">
      <c r="A1002" s="3" t="n">
        <v>1000</v>
      </c>
      <c r="B1002" s="4" t="s">
        <v>9</v>
      </c>
      <c r="C1002" s="4" t="s">
        <v>2036</v>
      </c>
      <c r="D1002" s="4" t="s">
        <v>11</v>
      </c>
      <c r="E1002" s="7" t="s">
        <v>2037</v>
      </c>
      <c r="F1002" s="4" t="str">
        <f aca="false">SUBSTITUTE(E1002,MID(E1002,15,4),"****")</f>
        <v>36112120070829****</v>
      </c>
      <c r="G1002" s="4" t="s">
        <v>105</v>
      </c>
      <c r="H1002" s="4" t="s">
        <v>14</v>
      </c>
      <c r="I1002" s="8" t="s">
        <v>132</v>
      </c>
    </row>
    <row r="1003" customFormat="false" ht="14.4" hidden="false" customHeight="false" outlineLevel="0" collapsed="false">
      <c r="A1003" s="3" t="n">
        <v>1001</v>
      </c>
      <c r="B1003" s="4" t="s">
        <v>9</v>
      </c>
      <c r="C1003" s="4" t="s">
        <v>2038</v>
      </c>
      <c r="D1003" s="4" t="s">
        <v>11</v>
      </c>
      <c r="E1003" s="7" t="s">
        <v>2039</v>
      </c>
      <c r="F1003" s="4" t="str">
        <f aca="false">SUBSTITUTE(E1003,MID(E1003,15,4),"****")</f>
        <v>36112120070830****</v>
      </c>
      <c r="G1003" s="4" t="s">
        <v>13</v>
      </c>
      <c r="H1003" s="4" t="s">
        <v>14</v>
      </c>
      <c r="I1003" s="8" t="s">
        <v>129</v>
      </c>
    </row>
    <row r="1004" customFormat="false" ht="14.4" hidden="false" customHeight="false" outlineLevel="0" collapsed="false">
      <c r="A1004" s="3" t="n">
        <v>1002</v>
      </c>
      <c r="B1004" s="4" t="s">
        <v>9</v>
      </c>
      <c r="C1004" s="4" t="s">
        <v>2040</v>
      </c>
      <c r="D1004" s="4" t="s">
        <v>11</v>
      </c>
      <c r="E1004" s="7" t="s">
        <v>2041</v>
      </c>
      <c r="F1004" s="4" t="str">
        <f aca="false">SUBSTITUTE(E1004,MID(E1004,15,4),"****")</f>
        <v>36112120070831****</v>
      </c>
      <c r="G1004" s="4" t="s">
        <v>105</v>
      </c>
      <c r="H1004" s="4" t="s">
        <v>14</v>
      </c>
      <c r="I1004" s="8" t="s">
        <v>412</v>
      </c>
    </row>
    <row r="1005" customFormat="false" ht="14.4" hidden="false" customHeight="false" outlineLevel="0" collapsed="false">
      <c r="A1005" s="3" t="n">
        <v>1003</v>
      </c>
      <c r="B1005" s="4" t="s">
        <v>9</v>
      </c>
      <c r="C1005" s="4" t="s">
        <v>2042</v>
      </c>
      <c r="D1005" s="4" t="s">
        <v>11</v>
      </c>
      <c r="E1005" s="7" t="s">
        <v>2043</v>
      </c>
      <c r="F1005" s="4" t="str">
        <f aca="false">SUBSTITUTE(E1005,MID(E1005,15,4),"****")</f>
        <v>36112120070905****</v>
      </c>
      <c r="G1005" s="4" t="s">
        <v>13</v>
      </c>
      <c r="H1005" s="4" t="s">
        <v>14</v>
      </c>
      <c r="I1005" s="8" t="s">
        <v>118</v>
      </c>
    </row>
    <row r="1006" customFormat="false" ht="14.4" hidden="false" customHeight="false" outlineLevel="0" collapsed="false">
      <c r="A1006" s="3" t="n">
        <v>1004</v>
      </c>
      <c r="B1006" s="4" t="s">
        <v>9</v>
      </c>
      <c r="C1006" s="4" t="s">
        <v>2044</v>
      </c>
      <c r="D1006" s="4" t="s">
        <v>11</v>
      </c>
      <c r="E1006" s="7" t="s">
        <v>2045</v>
      </c>
      <c r="F1006" s="4" t="str">
        <f aca="false">SUBSTITUTE(E1006,MID(E1006,15,4),"****")</f>
        <v>36112120070918****</v>
      </c>
      <c r="G1006" s="4" t="s">
        <v>105</v>
      </c>
      <c r="H1006" s="4" t="s">
        <v>14</v>
      </c>
      <c r="I1006" s="8" t="s">
        <v>503</v>
      </c>
    </row>
    <row r="1007" customFormat="false" ht="14.4" hidden="false" customHeight="false" outlineLevel="0" collapsed="false">
      <c r="A1007" s="3" t="n">
        <v>1005</v>
      </c>
      <c r="B1007" s="4" t="s">
        <v>9</v>
      </c>
      <c r="C1007" s="4" t="s">
        <v>2046</v>
      </c>
      <c r="D1007" s="4" t="s">
        <v>11</v>
      </c>
      <c r="E1007" s="7" t="s">
        <v>2047</v>
      </c>
      <c r="F1007" s="4" t="str">
        <f aca="false">SUBSTITUTE(E1007,MID(E1007,15,4),"****")</f>
        <v>36112120071002****</v>
      </c>
      <c r="G1007" s="4" t="s">
        <v>13</v>
      </c>
      <c r="H1007" s="4" t="s">
        <v>14</v>
      </c>
      <c r="I1007" s="8" t="s">
        <v>152</v>
      </c>
    </row>
    <row r="1008" customFormat="false" ht="14.4" hidden="false" customHeight="false" outlineLevel="0" collapsed="false">
      <c r="A1008" s="3" t="n">
        <v>1006</v>
      </c>
      <c r="B1008" s="4" t="s">
        <v>9</v>
      </c>
      <c r="C1008" s="4" t="s">
        <v>2048</v>
      </c>
      <c r="D1008" s="4" t="s">
        <v>11</v>
      </c>
      <c r="E1008" s="7" t="s">
        <v>2049</v>
      </c>
      <c r="F1008" s="4" t="str">
        <f aca="false">SUBSTITUTE(E1008,MID(E1008,15,4),"****")</f>
        <v>36112120071007****</v>
      </c>
      <c r="G1008" s="4" t="s">
        <v>105</v>
      </c>
      <c r="H1008" s="4" t="s">
        <v>14</v>
      </c>
      <c r="I1008" s="8" t="s">
        <v>503</v>
      </c>
    </row>
    <row r="1009" customFormat="false" ht="14.4" hidden="false" customHeight="false" outlineLevel="0" collapsed="false">
      <c r="A1009" s="3" t="n">
        <v>1007</v>
      </c>
      <c r="B1009" s="4" t="s">
        <v>9</v>
      </c>
      <c r="C1009" s="4" t="s">
        <v>2050</v>
      </c>
      <c r="D1009" s="4" t="s">
        <v>11</v>
      </c>
      <c r="E1009" s="7" t="s">
        <v>2051</v>
      </c>
      <c r="F1009" s="4" t="str">
        <f aca="false">SUBSTITUTE(E1009,MID(E1009,15,4),"****")</f>
        <v>36112120071024****</v>
      </c>
      <c r="G1009" s="4" t="s">
        <v>13</v>
      </c>
      <c r="H1009" s="4" t="s">
        <v>14</v>
      </c>
      <c r="I1009" s="8" t="s">
        <v>118</v>
      </c>
    </row>
    <row r="1010" customFormat="false" ht="14.4" hidden="false" customHeight="false" outlineLevel="0" collapsed="false">
      <c r="A1010" s="3" t="n">
        <v>1008</v>
      </c>
      <c r="B1010" s="4" t="s">
        <v>9</v>
      </c>
      <c r="C1010" s="4" t="s">
        <v>2052</v>
      </c>
      <c r="D1010" s="4" t="s">
        <v>11</v>
      </c>
      <c r="E1010" s="7" t="s">
        <v>2053</v>
      </c>
      <c r="F1010" s="4" t="str">
        <f aca="false">SUBSTITUTE(E1010,MID(E1010,15,4),"****")</f>
        <v>36112120071027****</v>
      </c>
      <c r="G1010" s="4" t="s">
        <v>105</v>
      </c>
      <c r="H1010" s="4" t="s">
        <v>14</v>
      </c>
      <c r="I1010" s="8" t="s">
        <v>121</v>
      </c>
    </row>
    <row r="1011" customFormat="false" ht="14.4" hidden="false" customHeight="false" outlineLevel="0" collapsed="false">
      <c r="A1011" s="3" t="n">
        <v>1009</v>
      </c>
      <c r="B1011" s="4" t="s">
        <v>9</v>
      </c>
      <c r="C1011" s="4" t="s">
        <v>2054</v>
      </c>
      <c r="D1011" s="4" t="s">
        <v>11</v>
      </c>
      <c r="E1011" s="7" t="s">
        <v>2055</v>
      </c>
      <c r="F1011" s="4" t="str">
        <f aca="false">SUBSTITUTE(E1011,MID(E1011,15,4),"****")</f>
        <v>36112120071106****</v>
      </c>
      <c r="G1011" s="4" t="s">
        <v>105</v>
      </c>
      <c r="H1011" s="4" t="s">
        <v>14</v>
      </c>
      <c r="I1011" s="8" t="s">
        <v>112</v>
      </c>
    </row>
    <row r="1012" customFormat="false" ht="14.4" hidden="false" customHeight="false" outlineLevel="0" collapsed="false">
      <c r="A1012" s="3" t="n">
        <v>1010</v>
      </c>
      <c r="B1012" s="4" t="s">
        <v>9</v>
      </c>
      <c r="C1012" s="4" t="s">
        <v>2056</v>
      </c>
      <c r="D1012" s="4" t="s">
        <v>11</v>
      </c>
      <c r="E1012" s="7" t="s">
        <v>2057</v>
      </c>
      <c r="F1012" s="4" t="str">
        <f aca="false">SUBSTITUTE(E1012,MID(E1012,15,4),"****")</f>
        <v>36112120071106****</v>
      </c>
      <c r="G1012" s="4" t="s">
        <v>13</v>
      </c>
      <c r="H1012" s="4" t="s">
        <v>14</v>
      </c>
      <c r="I1012" s="8" t="s">
        <v>132</v>
      </c>
    </row>
    <row r="1013" customFormat="false" ht="14.4" hidden="false" customHeight="false" outlineLevel="0" collapsed="false">
      <c r="A1013" s="3" t="n">
        <v>1011</v>
      </c>
      <c r="B1013" s="4" t="s">
        <v>9</v>
      </c>
      <c r="C1013" s="4" t="s">
        <v>2058</v>
      </c>
      <c r="D1013" s="4" t="s">
        <v>11</v>
      </c>
      <c r="E1013" s="7" t="s">
        <v>2059</v>
      </c>
      <c r="F1013" s="4" t="str">
        <f aca="false">SUBSTITUTE(E1013,MID(E1013,15,4),"****")</f>
        <v>36112120071202****</v>
      </c>
      <c r="G1013" s="4" t="s">
        <v>13</v>
      </c>
      <c r="H1013" s="4" t="s">
        <v>14</v>
      </c>
      <c r="I1013" s="8" t="s">
        <v>409</v>
      </c>
    </row>
    <row r="1014" customFormat="false" ht="14.4" hidden="false" customHeight="false" outlineLevel="0" collapsed="false">
      <c r="A1014" s="3" t="n">
        <v>1012</v>
      </c>
      <c r="B1014" s="4" t="s">
        <v>9</v>
      </c>
      <c r="C1014" s="4" t="s">
        <v>2060</v>
      </c>
      <c r="D1014" s="4" t="s">
        <v>11</v>
      </c>
      <c r="E1014" s="7" t="s">
        <v>2061</v>
      </c>
      <c r="F1014" s="4" t="str">
        <f aca="false">SUBSTITUTE(E1014,MID(E1014,15,4),"****")</f>
        <v>36112120071218****</v>
      </c>
      <c r="G1014" s="4" t="s">
        <v>105</v>
      </c>
      <c r="H1014" s="4" t="s">
        <v>14</v>
      </c>
      <c r="I1014" s="8" t="s">
        <v>112</v>
      </c>
    </row>
    <row r="1015" customFormat="false" ht="14.4" hidden="false" customHeight="false" outlineLevel="0" collapsed="false">
      <c r="A1015" s="3" t="n">
        <v>1013</v>
      </c>
      <c r="B1015" s="4" t="s">
        <v>9</v>
      </c>
      <c r="C1015" s="4" t="s">
        <v>2062</v>
      </c>
      <c r="D1015" s="4" t="s">
        <v>11</v>
      </c>
      <c r="E1015" s="7" t="s">
        <v>2063</v>
      </c>
      <c r="F1015" s="4" t="str">
        <f aca="false">SUBSTITUTE(E1015,MID(E1015,15,4),"****")</f>
        <v>36112120071229****</v>
      </c>
      <c r="G1015" s="4" t="s">
        <v>105</v>
      </c>
      <c r="H1015" s="4" t="s">
        <v>14</v>
      </c>
      <c r="I1015" s="8" t="s">
        <v>503</v>
      </c>
    </row>
    <row r="1016" customFormat="false" ht="14.4" hidden="false" customHeight="false" outlineLevel="0" collapsed="false">
      <c r="A1016" s="3" t="n">
        <v>1014</v>
      </c>
      <c r="B1016" s="4" t="s">
        <v>9</v>
      </c>
      <c r="C1016" s="4" t="s">
        <v>2064</v>
      </c>
      <c r="D1016" s="4" t="s">
        <v>11</v>
      </c>
      <c r="E1016" s="7" t="s">
        <v>2065</v>
      </c>
      <c r="F1016" s="4" t="str">
        <f aca="false">SUBSTITUTE(E1016,MID(E1016,15,4),"****")</f>
        <v>36112120080110****</v>
      </c>
      <c r="G1016" s="4" t="s">
        <v>105</v>
      </c>
      <c r="H1016" s="4" t="s">
        <v>14</v>
      </c>
      <c r="I1016" s="8" t="s">
        <v>503</v>
      </c>
    </row>
    <row r="1017" customFormat="false" ht="14.4" hidden="false" customHeight="false" outlineLevel="0" collapsed="false">
      <c r="A1017" s="3" t="n">
        <v>1015</v>
      </c>
      <c r="B1017" s="4" t="s">
        <v>9</v>
      </c>
      <c r="C1017" s="4" t="s">
        <v>2066</v>
      </c>
      <c r="D1017" s="4" t="s">
        <v>11</v>
      </c>
      <c r="E1017" s="7" t="s">
        <v>2067</v>
      </c>
      <c r="F1017" s="4" t="str">
        <f aca="false">SUBSTITUTE(E1017,MID(E1017,15,4),"****")</f>
        <v>36112120080306****</v>
      </c>
      <c r="G1017" s="4" t="s">
        <v>13</v>
      </c>
      <c r="H1017" s="4" t="s">
        <v>14</v>
      </c>
      <c r="I1017" s="8" t="s">
        <v>346</v>
      </c>
    </row>
    <row r="1018" customFormat="false" ht="14.4" hidden="false" customHeight="false" outlineLevel="0" collapsed="false">
      <c r="A1018" s="3" t="n">
        <v>1016</v>
      </c>
      <c r="B1018" s="4" t="s">
        <v>9</v>
      </c>
      <c r="C1018" s="4" t="s">
        <v>2068</v>
      </c>
      <c r="D1018" s="4" t="s">
        <v>11</v>
      </c>
      <c r="E1018" s="7" t="s">
        <v>2069</v>
      </c>
      <c r="F1018" s="4" t="str">
        <f aca="false">SUBSTITUTE(E1018,MID(E1018,15,4),"****")</f>
        <v>36112220061020****</v>
      </c>
      <c r="G1018" s="4" t="s">
        <v>13</v>
      </c>
      <c r="H1018" s="4" t="s">
        <v>14</v>
      </c>
      <c r="I1018" s="8" t="s">
        <v>132</v>
      </c>
    </row>
    <row r="1019" customFormat="false" ht="14.4" hidden="false" customHeight="false" outlineLevel="0" collapsed="false">
      <c r="A1019" s="3" t="n">
        <v>1017</v>
      </c>
      <c r="B1019" s="4" t="s">
        <v>9</v>
      </c>
      <c r="C1019" s="4" t="s">
        <v>2070</v>
      </c>
      <c r="D1019" s="4" t="s">
        <v>11</v>
      </c>
      <c r="E1019" s="7" t="s">
        <v>2071</v>
      </c>
      <c r="F1019" s="4" t="str">
        <f aca="false">SUBSTITUTE(E1019,MID(E1019,15,4),"****")</f>
        <v>36112220061205****</v>
      </c>
      <c r="G1019" s="4" t="s">
        <v>13</v>
      </c>
      <c r="H1019" s="4" t="s">
        <v>14</v>
      </c>
      <c r="I1019" s="8" t="s">
        <v>124</v>
      </c>
    </row>
    <row r="1020" customFormat="false" ht="14.4" hidden="false" customHeight="false" outlineLevel="0" collapsed="false">
      <c r="A1020" s="3" t="n">
        <v>1018</v>
      </c>
      <c r="B1020" s="4" t="s">
        <v>9</v>
      </c>
      <c r="C1020" s="4" t="s">
        <v>2072</v>
      </c>
      <c r="D1020" s="4" t="s">
        <v>11</v>
      </c>
      <c r="E1020" s="7" t="s">
        <v>2073</v>
      </c>
      <c r="F1020" s="4" t="str">
        <f aca="false">SUBSTITUTE(E1020,MID(E1020,15,4),"****")</f>
        <v>36112220070108****</v>
      </c>
      <c r="G1020" s="4" t="s">
        <v>105</v>
      </c>
      <c r="H1020" s="4" t="s">
        <v>14</v>
      </c>
      <c r="I1020" s="8" t="s">
        <v>400</v>
      </c>
    </row>
    <row r="1021" customFormat="false" ht="14.4" hidden="false" customHeight="false" outlineLevel="0" collapsed="false">
      <c r="A1021" s="3" t="n">
        <v>1019</v>
      </c>
      <c r="B1021" s="4" t="s">
        <v>9</v>
      </c>
      <c r="C1021" s="4" t="s">
        <v>2074</v>
      </c>
      <c r="D1021" s="4" t="s">
        <v>11</v>
      </c>
      <c r="E1021" s="7" t="s">
        <v>2075</v>
      </c>
      <c r="F1021" s="4" t="str">
        <f aca="false">SUBSTITUTE(E1021,MID(E1021,15,4),"****")</f>
        <v>36112220070112****</v>
      </c>
      <c r="G1021" s="4" t="s">
        <v>13</v>
      </c>
      <c r="H1021" s="4" t="s">
        <v>14</v>
      </c>
      <c r="I1021" s="8" t="s">
        <v>132</v>
      </c>
    </row>
    <row r="1022" customFormat="false" ht="14.4" hidden="false" customHeight="false" outlineLevel="0" collapsed="false">
      <c r="A1022" s="3" t="n">
        <v>1020</v>
      </c>
      <c r="B1022" s="4" t="s">
        <v>9</v>
      </c>
      <c r="C1022" s="4" t="s">
        <v>2076</v>
      </c>
      <c r="D1022" s="4" t="s">
        <v>11</v>
      </c>
      <c r="E1022" s="7" t="s">
        <v>2077</v>
      </c>
      <c r="F1022" s="4" t="str">
        <f aca="false">SUBSTITUTE(E1022,MID(E1022,15,4),"****")</f>
        <v>36112220070210****</v>
      </c>
      <c r="G1022" s="4" t="s">
        <v>13</v>
      </c>
      <c r="H1022" s="4" t="s">
        <v>14</v>
      </c>
      <c r="I1022" s="8" t="s">
        <v>409</v>
      </c>
    </row>
    <row r="1023" customFormat="false" ht="14.4" hidden="false" customHeight="false" outlineLevel="0" collapsed="false">
      <c r="A1023" s="3" t="n">
        <v>1021</v>
      </c>
      <c r="B1023" s="4" t="s">
        <v>9</v>
      </c>
      <c r="C1023" s="4" t="s">
        <v>2078</v>
      </c>
      <c r="D1023" s="4" t="s">
        <v>11</v>
      </c>
      <c r="E1023" s="7" t="s">
        <v>2079</v>
      </c>
      <c r="F1023" s="4" t="str">
        <f aca="false">SUBSTITUTE(E1023,MID(E1023,15,4),"****")</f>
        <v>36112220070214****</v>
      </c>
      <c r="G1023" s="4" t="s">
        <v>13</v>
      </c>
      <c r="H1023" s="4" t="s">
        <v>14</v>
      </c>
      <c r="I1023" s="8" t="s">
        <v>115</v>
      </c>
    </row>
    <row r="1024" customFormat="false" ht="14.4" hidden="false" customHeight="false" outlineLevel="0" collapsed="false">
      <c r="A1024" s="3" t="n">
        <v>1022</v>
      </c>
      <c r="B1024" s="4" t="s">
        <v>9</v>
      </c>
      <c r="C1024" s="4" t="s">
        <v>2080</v>
      </c>
      <c r="D1024" s="4" t="s">
        <v>11</v>
      </c>
      <c r="E1024" s="7" t="s">
        <v>2081</v>
      </c>
      <c r="F1024" s="4" t="str">
        <f aca="false">SUBSTITUTE(E1024,MID(E1024,15,4),"****")</f>
        <v>36112220070222****</v>
      </c>
      <c r="G1024" s="4" t="s">
        <v>105</v>
      </c>
      <c r="H1024" s="4" t="s">
        <v>14</v>
      </c>
      <c r="I1024" s="8" t="s">
        <v>346</v>
      </c>
    </row>
    <row r="1025" customFormat="false" ht="14.4" hidden="false" customHeight="false" outlineLevel="0" collapsed="false">
      <c r="A1025" s="3" t="n">
        <v>1023</v>
      </c>
      <c r="B1025" s="4" t="s">
        <v>9</v>
      </c>
      <c r="C1025" s="4" t="s">
        <v>2082</v>
      </c>
      <c r="D1025" s="4" t="s">
        <v>11</v>
      </c>
      <c r="E1025" s="7" t="s">
        <v>2083</v>
      </c>
      <c r="F1025" s="4" t="str">
        <f aca="false">SUBSTITUTE(E1025,MID(E1025,15,4),"****")</f>
        <v>36112120070629****</v>
      </c>
      <c r="G1025" s="4" t="s">
        <v>105</v>
      </c>
      <c r="H1025" s="4" t="s">
        <v>14</v>
      </c>
      <c r="I1025" s="8" t="s">
        <v>426</v>
      </c>
    </row>
    <row r="1026" customFormat="false" ht="14.4" hidden="false" customHeight="false" outlineLevel="0" collapsed="false">
      <c r="A1026" s="3" t="n">
        <v>1024</v>
      </c>
      <c r="B1026" s="4" t="s">
        <v>9</v>
      </c>
      <c r="C1026" s="4" t="s">
        <v>2084</v>
      </c>
      <c r="D1026" s="4" t="s">
        <v>11</v>
      </c>
      <c r="E1026" s="7" t="s">
        <v>2085</v>
      </c>
      <c r="F1026" s="4" t="str">
        <f aca="false">SUBSTITUTE(E1026,MID(E1026,15,4),"****")</f>
        <v>36112120070629****</v>
      </c>
      <c r="G1026" s="4" t="s">
        <v>105</v>
      </c>
      <c r="H1026" s="4" t="s">
        <v>14</v>
      </c>
      <c r="I1026" s="8" t="s">
        <v>152</v>
      </c>
    </row>
    <row r="1027" customFormat="false" ht="14.4" hidden="false" customHeight="false" outlineLevel="0" collapsed="false">
      <c r="A1027" s="3" t="n">
        <v>1025</v>
      </c>
      <c r="B1027" s="4" t="s">
        <v>9</v>
      </c>
      <c r="C1027" s="4" t="s">
        <v>2086</v>
      </c>
      <c r="D1027" s="4" t="s">
        <v>11</v>
      </c>
      <c r="E1027" s="7" t="s">
        <v>2087</v>
      </c>
      <c r="F1027" s="4" t="str">
        <f aca="false">SUBSTITUTE(E1027,MID(E1027,15,4),"****")</f>
        <v>36112120070702****</v>
      </c>
      <c r="G1027" s="4" t="s">
        <v>105</v>
      </c>
      <c r="H1027" s="4" t="s">
        <v>14</v>
      </c>
      <c r="I1027" s="8" t="s">
        <v>415</v>
      </c>
    </row>
    <row r="1028" customFormat="false" ht="14.4" hidden="false" customHeight="false" outlineLevel="0" collapsed="false">
      <c r="A1028" s="3" t="n">
        <v>1026</v>
      </c>
      <c r="B1028" s="4" t="s">
        <v>9</v>
      </c>
      <c r="C1028" s="4" t="s">
        <v>2088</v>
      </c>
      <c r="D1028" s="4" t="s">
        <v>11</v>
      </c>
      <c r="E1028" s="7" t="s">
        <v>2089</v>
      </c>
      <c r="F1028" s="4" t="str">
        <f aca="false">SUBSTITUTE(E1028,MID(E1028,15,4),"****")</f>
        <v>36112120070705****</v>
      </c>
      <c r="G1028" s="4" t="s">
        <v>105</v>
      </c>
      <c r="H1028" s="4" t="s">
        <v>14</v>
      </c>
      <c r="I1028" s="8" t="s">
        <v>112</v>
      </c>
    </row>
    <row r="1029" customFormat="false" ht="14.4" hidden="false" customHeight="false" outlineLevel="0" collapsed="false">
      <c r="A1029" s="3" t="n">
        <v>1027</v>
      </c>
      <c r="B1029" s="4" t="s">
        <v>9</v>
      </c>
      <c r="C1029" s="4" t="s">
        <v>2090</v>
      </c>
      <c r="D1029" s="4" t="s">
        <v>11</v>
      </c>
      <c r="E1029" s="7" t="s">
        <v>2091</v>
      </c>
      <c r="F1029" s="4" t="str">
        <f aca="false">SUBSTITUTE(E1029,MID(E1029,15,4),"****")</f>
        <v>36112120070707****</v>
      </c>
      <c r="G1029" s="4" t="s">
        <v>13</v>
      </c>
      <c r="H1029" s="4" t="s">
        <v>14</v>
      </c>
      <c r="I1029" s="8" t="s">
        <v>132</v>
      </c>
    </row>
    <row r="1030" customFormat="false" ht="14.4" hidden="false" customHeight="false" outlineLevel="0" collapsed="false">
      <c r="A1030" s="3" t="n">
        <v>1028</v>
      </c>
      <c r="B1030" s="4" t="s">
        <v>9</v>
      </c>
      <c r="C1030" s="4" t="s">
        <v>2092</v>
      </c>
      <c r="D1030" s="4" t="s">
        <v>11</v>
      </c>
      <c r="E1030" s="7" t="s">
        <v>2093</v>
      </c>
      <c r="F1030" s="4" t="str">
        <f aca="false">SUBSTITUTE(E1030,MID(E1030,15,4),"****")</f>
        <v>36112120070708****</v>
      </c>
      <c r="G1030" s="4" t="s">
        <v>105</v>
      </c>
      <c r="H1030" s="4" t="s">
        <v>14</v>
      </c>
      <c r="I1030" s="8" t="s">
        <v>400</v>
      </c>
    </row>
    <row r="1031" customFormat="false" ht="14.4" hidden="false" customHeight="false" outlineLevel="0" collapsed="false">
      <c r="A1031" s="3" t="n">
        <v>1029</v>
      </c>
      <c r="B1031" s="4" t="s">
        <v>9</v>
      </c>
      <c r="C1031" s="4" t="s">
        <v>2094</v>
      </c>
      <c r="D1031" s="4" t="s">
        <v>11</v>
      </c>
      <c r="E1031" s="7" t="s">
        <v>2095</v>
      </c>
      <c r="F1031" s="4" t="str">
        <f aca="false">SUBSTITUTE(E1031,MID(E1031,15,4),"****")</f>
        <v>36112120070709****</v>
      </c>
      <c r="G1031" s="4" t="s">
        <v>105</v>
      </c>
      <c r="H1031" s="4" t="s">
        <v>14</v>
      </c>
      <c r="I1031" s="8" t="s">
        <v>118</v>
      </c>
    </row>
    <row r="1032" customFormat="false" ht="14.4" hidden="false" customHeight="false" outlineLevel="0" collapsed="false">
      <c r="A1032" s="3" t="n">
        <v>1030</v>
      </c>
      <c r="B1032" s="4" t="s">
        <v>9</v>
      </c>
      <c r="C1032" s="4" t="s">
        <v>2096</v>
      </c>
      <c r="D1032" s="4" t="s">
        <v>11</v>
      </c>
      <c r="E1032" s="7" t="s">
        <v>2097</v>
      </c>
      <c r="F1032" s="4" t="str">
        <f aca="false">SUBSTITUTE(E1032,MID(E1032,15,4),"****")</f>
        <v>36112120070710****</v>
      </c>
      <c r="G1032" s="4" t="s">
        <v>13</v>
      </c>
      <c r="H1032" s="4" t="s">
        <v>14</v>
      </c>
      <c r="I1032" s="8" t="s">
        <v>152</v>
      </c>
    </row>
    <row r="1033" customFormat="false" ht="14.4" hidden="false" customHeight="false" outlineLevel="0" collapsed="false">
      <c r="A1033" s="3" t="n">
        <v>1031</v>
      </c>
      <c r="B1033" s="4" t="s">
        <v>9</v>
      </c>
      <c r="C1033" s="4" t="s">
        <v>2098</v>
      </c>
      <c r="D1033" s="4" t="s">
        <v>11</v>
      </c>
      <c r="E1033" s="7" t="s">
        <v>2099</v>
      </c>
      <c r="F1033" s="4" t="str">
        <f aca="false">SUBSTITUTE(E1033,MID(E1033,15,4),"****")</f>
        <v>36112120070711****</v>
      </c>
      <c r="G1033" s="4" t="s">
        <v>105</v>
      </c>
      <c r="H1033" s="4" t="s">
        <v>14</v>
      </c>
      <c r="I1033" s="8" t="s">
        <v>503</v>
      </c>
    </row>
    <row r="1034" customFormat="false" ht="14.4" hidden="false" customHeight="false" outlineLevel="0" collapsed="false">
      <c r="A1034" s="3" t="n">
        <v>1032</v>
      </c>
      <c r="B1034" s="4" t="s">
        <v>9</v>
      </c>
      <c r="C1034" s="4" t="s">
        <v>2100</v>
      </c>
      <c r="D1034" s="4" t="s">
        <v>11</v>
      </c>
      <c r="E1034" s="7" t="s">
        <v>2101</v>
      </c>
      <c r="F1034" s="4" t="str">
        <f aca="false">SUBSTITUTE(E1034,MID(E1034,15,4),"****")</f>
        <v>36112120070713****</v>
      </c>
      <c r="G1034" s="4" t="s">
        <v>13</v>
      </c>
      <c r="H1034" s="4" t="s">
        <v>14</v>
      </c>
      <c r="I1034" s="8" t="s">
        <v>346</v>
      </c>
    </row>
    <row r="1035" customFormat="false" ht="14.4" hidden="false" customHeight="false" outlineLevel="0" collapsed="false">
      <c r="A1035" s="3" t="n">
        <v>1033</v>
      </c>
      <c r="B1035" s="4" t="s">
        <v>9</v>
      </c>
      <c r="C1035" s="4" t="s">
        <v>2102</v>
      </c>
      <c r="D1035" s="4" t="s">
        <v>11</v>
      </c>
      <c r="E1035" s="7" t="s">
        <v>2103</v>
      </c>
      <c r="F1035" s="4" t="str">
        <f aca="false">SUBSTITUTE(E1035,MID(E1035,15,4),"****")</f>
        <v>36112120070713****</v>
      </c>
      <c r="G1035" s="4" t="s">
        <v>13</v>
      </c>
      <c r="H1035" s="4" t="s">
        <v>14</v>
      </c>
      <c r="I1035" s="8" t="s">
        <v>124</v>
      </c>
    </row>
    <row r="1036" customFormat="false" ht="14.4" hidden="false" customHeight="false" outlineLevel="0" collapsed="false">
      <c r="A1036" s="3" t="n">
        <v>1034</v>
      </c>
      <c r="B1036" s="4" t="s">
        <v>9</v>
      </c>
      <c r="C1036" s="4" t="s">
        <v>2104</v>
      </c>
      <c r="D1036" s="4" t="s">
        <v>11</v>
      </c>
      <c r="E1036" s="7" t="s">
        <v>2105</v>
      </c>
      <c r="F1036" s="4" t="str">
        <f aca="false">SUBSTITUTE(E1036,MID(E1036,15,4),"****")</f>
        <v>36112120070716****</v>
      </c>
      <c r="G1036" s="4" t="s">
        <v>13</v>
      </c>
      <c r="H1036" s="4" t="s">
        <v>14</v>
      </c>
      <c r="I1036" s="8" t="s">
        <v>415</v>
      </c>
    </row>
    <row r="1037" customFormat="false" ht="14.4" hidden="false" customHeight="false" outlineLevel="0" collapsed="false">
      <c r="A1037" s="3" t="n">
        <v>1035</v>
      </c>
      <c r="B1037" s="4" t="s">
        <v>9</v>
      </c>
      <c r="C1037" s="4" t="s">
        <v>2106</v>
      </c>
      <c r="D1037" s="4" t="s">
        <v>11</v>
      </c>
      <c r="E1037" s="7" t="s">
        <v>2107</v>
      </c>
      <c r="F1037" s="4" t="str">
        <f aca="false">SUBSTITUTE(E1037,MID(E1037,15,4),"****")</f>
        <v>36112120070719****</v>
      </c>
      <c r="G1037" s="4" t="s">
        <v>105</v>
      </c>
      <c r="H1037" s="4" t="s">
        <v>14</v>
      </c>
      <c r="I1037" s="8" t="s">
        <v>346</v>
      </c>
    </row>
    <row r="1038" customFormat="false" ht="14.4" hidden="false" customHeight="false" outlineLevel="0" collapsed="false">
      <c r="A1038" s="3" t="n">
        <v>1036</v>
      </c>
      <c r="B1038" s="4" t="s">
        <v>9</v>
      </c>
      <c r="C1038" s="4" t="s">
        <v>2108</v>
      </c>
      <c r="D1038" s="4" t="s">
        <v>11</v>
      </c>
      <c r="E1038" s="7" t="s">
        <v>2109</v>
      </c>
      <c r="F1038" s="4" t="str">
        <f aca="false">SUBSTITUTE(E1038,MID(E1038,15,4),"****")</f>
        <v>36112120070720****</v>
      </c>
      <c r="G1038" s="4" t="s">
        <v>105</v>
      </c>
      <c r="H1038" s="4" t="s">
        <v>14</v>
      </c>
      <c r="I1038" s="8" t="s">
        <v>415</v>
      </c>
    </row>
    <row r="1039" customFormat="false" ht="14.4" hidden="false" customHeight="false" outlineLevel="0" collapsed="false">
      <c r="A1039" s="3" t="n">
        <v>1037</v>
      </c>
      <c r="B1039" s="4" t="s">
        <v>9</v>
      </c>
      <c r="C1039" s="4" t="s">
        <v>2110</v>
      </c>
      <c r="D1039" s="4" t="s">
        <v>11</v>
      </c>
      <c r="E1039" s="7" t="s">
        <v>2111</v>
      </c>
      <c r="F1039" s="4" t="str">
        <f aca="false">SUBSTITUTE(E1039,MID(E1039,15,4),"****")</f>
        <v>36112120070722****</v>
      </c>
      <c r="G1039" s="4" t="s">
        <v>105</v>
      </c>
      <c r="H1039" s="4" t="s">
        <v>14</v>
      </c>
      <c r="I1039" s="8" t="s">
        <v>426</v>
      </c>
    </row>
    <row r="1040" customFormat="false" ht="14.4" hidden="false" customHeight="false" outlineLevel="0" collapsed="false">
      <c r="A1040" s="3" t="n">
        <v>1038</v>
      </c>
      <c r="B1040" s="4" t="s">
        <v>9</v>
      </c>
      <c r="C1040" s="4" t="s">
        <v>2112</v>
      </c>
      <c r="D1040" s="4" t="s">
        <v>11</v>
      </c>
      <c r="E1040" s="7" t="s">
        <v>2113</v>
      </c>
      <c r="F1040" s="4" t="str">
        <f aca="false">SUBSTITUTE(E1040,MID(E1040,15,4),"****")</f>
        <v>36112120070728****</v>
      </c>
      <c r="G1040" s="4" t="s">
        <v>13</v>
      </c>
      <c r="H1040" s="4" t="s">
        <v>14</v>
      </c>
      <c r="I1040" s="8" t="s">
        <v>115</v>
      </c>
    </row>
    <row r="1041" customFormat="false" ht="14.4" hidden="false" customHeight="false" outlineLevel="0" collapsed="false">
      <c r="A1041" s="3" t="n">
        <v>1039</v>
      </c>
      <c r="B1041" s="4" t="s">
        <v>9</v>
      </c>
      <c r="C1041" s="4" t="s">
        <v>2114</v>
      </c>
      <c r="D1041" s="4" t="s">
        <v>11</v>
      </c>
      <c r="E1041" s="7" t="s">
        <v>2115</v>
      </c>
      <c r="F1041" s="4" t="str">
        <f aca="false">SUBSTITUTE(E1041,MID(E1041,15,4),"****")</f>
        <v>36112120070728****</v>
      </c>
      <c r="G1041" s="4" t="s">
        <v>105</v>
      </c>
      <c r="H1041" s="4" t="s">
        <v>14</v>
      </c>
      <c r="I1041" s="8" t="s">
        <v>400</v>
      </c>
    </row>
    <row r="1042" customFormat="false" ht="14.4" hidden="false" customHeight="false" outlineLevel="0" collapsed="false">
      <c r="A1042" s="3" t="n">
        <v>1040</v>
      </c>
      <c r="B1042" s="4" t="s">
        <v>9</v>
      </c>
      <c r="C1042" s="4" t="s">
        <v>2116</v>
      </c>
      <c r="D1042" s="4" t="s">
        <v>11</v>
      </c>
      <c r="E1042" s="7" t="s">
        <v>2117</v>
      </c>
      <c r="F1042" s="4" t="str">
        <f aca="false">SUBSTITUTE(E1042,MID(E1042,15,4),"****")</f>
        <v>36112120070729****</v>
      </c>
      <c r="G1042" s="4" t="s">
        <v>13</v>
      </c>
      <c r="H1042" s="4" t="s">
        <v>14</v>
      </c>
      <c r="I1042" s="8" t="s">
        <v>124</v>
      </c>
    </row>
    <row r="1043" customFormat="false" ht="14.4" hidden="false" customHeight="false" outlineLevel="0" collapsed="false">
      <c r="A1043" s="3" t="n">
        <v>1041</v>
      </c>
      <c r="B1043" s="4" t="s">
        <v>9</v>
      </c>
      <c r="C1043" s="4" t="s">
        <v>2118</v>
      </c>
      <c r="D1043" s="4" t="s">
        <v>11</v>
      </c>
      <c r="E1043" s="7" t="s">
        <v>2119</v>
      </c>
      <c r="F1043" s="4" t="str">
        <f aca="false">SUBSTITUTE(E1043,MID(E1043,15,4),"****")</f>
        <v>36112120070803****</v>
      </c>
      <c r="G1043" s="4" t="s">
        <v>105</v>
      </c>
      <c r="H1043" s="4" t="s">
        <v>14</v>
      </c>
      <c r="I1043" s="8" t="s">
        <v>400</v>
      </c>
    </row>
    <row r="1044" customFormat="false" ht="14.4" hidden="false" customHeight="false" outlineLevel="0" collapsed="false">
      <c r="A1044" s="3" t="n">
        <v>1042</v>
      </c>
      <c r="B1044" s="4" t="s">
        <v>9</v>
      </c>
      <c r="C1044" s="4" t="s">
        <v>2120</v>
      </c>
      <c r="D1044" s="4" t="s">
        <v>11</v>
      </c>
      <c r="E1044" s="7" t="s">
        <v>2121</v>
      </c>
      <c r="F1044" s="4" t="str">
        <f aca="false">SUBSTITUTE(E1044,MID(E1044,15,4),"****")</f>
        <v>36112120070804****</v>
      </c>
      <c r="G1044" s="4" t="s">
        <v>13</v>
      </c>
      <c r="H1044" s="4" t="s">
        <v>14</v>
      </c>
      <c r="I1044" s="8" t="s">
        <v>124</v>
      </c>
    </row>
    <row r="1045" customFormat="false" ht="14.4" hidden="false" customHeight="false" outlineLevel="0" collapsed="false">
      <c r="A1045" s="3" t="n">
        <v>1043</v>
      </c>
      <c r="B1045" s="4" t="s">
        <v>9</v>
      </c>
      <c r="C1045" s="4" t="s">
        <v>2122</v>
      </c>
      <c r="D1045" s="4" t="s">
        <v>11</v>
      </c>
      <c r="E1045" s="7" t="s">
        <v>2123</v>
      </c>
      <c r="F1045" s="4" t="str">
        <f aca="false">SUBSTITUTE(E1045,MID(E1045,15,4),"****")</f>
        <v>36112120070805****</v>
      </c>
      <c r="G1045" s="4" t="s">
        <v>13</v>
      </c>
      <c r="H1045" s="4" t="s">
        <v>14</v>
      </c>
      <c r="I1045" s="8" t="s">
        <v>346</v>
      </c>
    </row>
    <row r="1046" customFormat="false" ht="14.4" hidden="false" customHeight="false" outlineLevel="0" collapsed="false">
      <c r="A1046" s="3" t="n">
        <v>1044</v>
      </c>
      <c r="B1046" s="4" t="s">
        <v>9</v>
      </c>
      <c r="C1046" s="4" t="s">
        <v>2124</v>
      </c>
      <c r="D1046" s="4" t="s">
        <v>11</v>
      </c>
      <c r="E1046" s="7" t="s">
        <v>2125</v>
      </c>
      <c r="F1046" s="4" t="str">
        <f aca="false">SUBSTITUTE(E1046,MID(E1046,15,4),"****")</f>
        <v>36112120070807****</v>
      </c>
      <c r="G1046" s="4" t="s">
        <v>13</v>
      </c>
      <c r="H1046" s="4" t="s">
        <v>14</v>
      </c>
      <c r="I1046" s="8" t="s">
        <v>124</v>
      </c>
    </row>
    <row r="1047" customFormat="false" ht="14.4" hidden="false" customHeight="false" outlineLevel="0" collapsed="false">
      <c r="A1047" s="3" t="n">
        <v>1045</v>
      </c>
      <c r="B1047" s="4" t="s">
        <v>9</v>
      </c>
      <c r="C1047" s="4" t="s">
        <v>2126</v>
      </c>
      <c r="D1047" s="4" t="s">
        <v>11</v>
      </c>
      <c r="E1047" s="7" t="s">
        <v>2127</v>
      </c>
      <c r="F1047" s="4" t="str">
        <f aca="false">SUBSTITUTE(E1047,MID(E1047,15,4),"****")</f>
        <v>36112120070808****</v>
      </c>
      <c r="G1047" s="4" t="s">
        <v>105</v>
      </c>
      <c r="H1047" s="4" t="s">
        <v>14</v>
      </c>
      <c r="I1047" s="8" t="s">
        <v>503</v>
      </c>
    </row>
    <row r="1048" customFormat="false" ht="14.4" hidden="false" customHeight="false" outlineLevel="0" collapsed="false">
      <c r="A1048" s="3" t="n">
        <v>1046</v>
      </c>
      <c r="B1048" s="4" t="s">
        <v>9</v>
      </c>
      <c r="C1048" s="4" t="s">
        <v>2128</v>
      </c>
      <c r="D1048" s="4" t="s">
        <v>11</v>
      </c>
      <c r="E1048" s="7" t="s">
        <v>2129</v>
      </c>
      <c r="F1048" s="4" t="str">
        <f aca="false">SUBSTITUTE(E1048,MID(E1048,15,4),"****")</f>
        <v>36112120070810****</v>
      </c>
      <c r="G1048" s="4" t="s">
        <v>105</v>
      </c>
      <c r="H1048" s="4" t="s">
        <v>14</v>
      </c>
      <c r="I1048" s="8" t="s">
        <v>437</v>
      </c>
    </row>
    <row r="1049" customFormat="false" ht="14.4" hidden="false" customHeight="false" outlineLevel="0" collapsed="false">
      <c r="A1049" s="3" t="n">
        <v>1047</v>
      </c>
      <c r="B1049" s="4" t="s">
        <v>9</v>
      </c>
      <c r="C1049" s="4" t="s">
        <v>2130</v>
      </c>
      <c r="D1049" s="4" t="s">
        <v>11</v>
      </c>
      <c r="E1049" s="7" t="s">
        <v>2131</v>
      </c>
      <c r="F1049" s="4" t="str">
        <f aca="false">SUBSTITUTE(E1049,MID(E1049,15,4),"****")</f>
        <v>****2220070602****</v>
      </c>
      <c r="G1049" s="4" t="s">
        <v>105</v>
      </c>
      <c r="H1049" s="4" t="s">
        <v>14</v>
      </c>
      <c r="I1049" s="8" t="s">
        <v>409</v>
      </c>
    </row>
    <row r="1050" customFormat="false" ht="14.4" hidden="false" customHeight="false" outlineLevel="0" collapsed="false">
      <c r="A1050" s="3" t="n">
        <v>1048</v>
      </c>
      <c r="B1050" s="4" t="s">
        <v>9</v>
      </c>
      <c r="C1050" s="4" t="s">
        <v>2132</v>
      </c>
      <c r="D1050" s="4" t="s">
        <v>11</v>
      </c>
      <c r="E1050" s="7" t="s">
        <v>2133</v>
      </c>
      <c r="F1050" s="4" t="str">
        <f aca="false">SUBSTITUTE(E1050,MID(E1050,15,4),"****")</f>
        <v>36112220070618****</v>
      </c>
      <c r="G1050" s="4" t="s">
        <v>13</v>
      </c>
      <c r="H1050" s="4" t="s">
        <v>14</v>
      </c>
      <c r="I1050" s="8" t="s">
        <v>124</v>
      </c>
    </row>
    <row r="1051" customFormat="false" ht="14.4" hidden="false" customHeight="false" outlineLevel="0" collapsed="false">
      <c r="A1051" s="3" t="n">
        <v>1049</v>
      </c>
      <c r="B1051" s="4" t="s">
        <v>9</v>
      </c>
      <c r="C1051" s="4" t="s">
        <v>2134</v>
      </c>
      <c r="D1051" s="4" t="s">
        <v>11</v>
      </c>
      <c r="E1051" s="7" t="s">
        <v>2135</v>
      </c>
      <c r="F1051" s="4" t="str">
        <f aca="false">SUBSTITUTE(E1051,MID(E1051,15,4),"****")</f>
        <v>36112220070620****</v>
      </c>
      <c r="G1051" s="4" t="s">
        <v>13</v>
      </c>
      <c r="H1051" s="4" t="s">
        <v>14</v>
      </c>
      <c r="I1051" s="8" t="s">
        <v>129</v>
      </c>
    </row>
    <row r="1052" customFormat="false" ht="14.4" hidden="false" customHeight="false" outlineLevel="0" collapsed="false">
      <c r="A1052" s="3" t="n">
        <v>1050</v>
      </c>
      <c r="B1052" s="4" t="s">
        <v>9</v>
      </c>
      <c r="C1052" s="4" t="s">
        <v>2136</v>
      </c>
      <c r="D1052" s="4" t="s">
        <v>11</v>
      </c>
      <c r="E1052" s="7" t="s">
        <v>2137</v>
      </c>
      <c r="F1052" s="4" t="str">
        <f aca="false">SUBSTITUTE(E1052,MID(E1052,15,4),"****")</f>
        <v>36112220070620****</v>
      </c>
      <c r="G1052" s="4" t="s">
        <v>105</v>
      </c>
      <c r="H1052" s="4" t="s">
        <v>14</v>
      </c>
      <c r="I1052" s="8" t="s">
        <v>437</v>
      </c>
    </row>
    <row r="1053" customFormat="false" ht="14.4" hidden="false" customHeight="false" outlineLevel="0" collapsed="false">
      <c r="A1053" s="3" t="n">
        <v>1051</v>
      </c>
      <c r="B1053" s="4" t="s">
        <v>9</v>
      </c>
      <c r="C1053" s="4" t="s">
        <v>2138</v>
      </c>
      <c r="D1053" s="4" t="s">
        <v>11</v>
      </c>
      <c r="E1053" s="7" t="s">
        <v>2139</v>
      </c>
      <c r="F1053" s="4" t="str">
        <f aca="false">SUBSTITUTE(E1053,MID(E1053,15,4),"****")</f>
        <v>36112220070701****</v>
      </c>
      <c r="G1053" s="4" t="s">
        <v>105</v>
      </c>
      <c r="H1053" s="4" t="s">
        <v>14</v>
      </c>
      <c r="I1053" s="8" t="s">
        <v>112</v>
      </c>
    </row>
    <row r="1054" customFormat="false" ht="14.4" hidden="false" customHeight="false" outlineLevel="0" collapsed="false">
      <c r="A1054" s="3" t="n">
        <v>1052</v>
      </c>
      <c r="B1054" s="4" t="s">
        <v>9</v>
      </c>
      <c r="C1054" s="4" t="s">
        <v>2140</v>
      </c>
      <c r="D1054" s="4" t="s">
        <v>11</v>
      </c>
      <c r="E1054" s="7" t="s">
        <v>2141</v>
      </c>
      <c r="F1054" s="4" t="str">
        <f aca="false">SUBSTITUTE(E1054,MID(E1054,15,4),"****")</f>
        <v>36112220070706****</v>
      </c>
      <c r="G1054" s="4" t="s">
        <v>13</v>
      </c>
      <c r="H1054" s="4" t="s">
        <v>14</v>
      </c>
      <c r="I1054" s="8" t="s">
        <v>124</v>
      </c>
    </row>
    <row r="1055" customFormat="false" ht="14.4" hidden="false" customHeight="false" outlineLevel="0" collapsed="false">
      <c r="A1055" s="3" t="n">
        <v>1053</v>
      </c>
      <c r="B1055" s="4" t="s">
        <v>9</v>
      </c>
      <c r="C1055" s="4" t="s">
        <v>2142</v>
      </c>
      <c r="D1055" s="4" t="s">
        <v>11</v>
      </c>
      <c r="E1055" s="7" t="s">
        <v>2143</v>
      </c>
      <c r="F1055" s="4" t="str">
        <f aca="false">SUBSTITUTE(E1055,MID(E1055,15,4),"****")</f>
        <v>36112220070729****</v>
      </c>
      <c r="G1055" s="4" t="s">
        <v>105</v>
      </c>
      <c r="H1055" s="4" t="s">
        <v>14</v>
      </c>
      <c r="I1055" s="8" t="s">
        <v>118</v>
      </c>
    </row>
    <row r="1056" customFormat="false" ht="14.4" hidden="false" customHeight="false" outlineLevel="0" collapsed="false">
      <c r="A1056" s="3" t="n">
        <v>1054</v>
      </c>
      <c r="B1056" s="4" t="s">
        <v>9</v>
      </c>
      <c r="C1056" s="4" t="s">
        <v>2144</v>
      </c>
      <c r="D1056" s="4" t="s">
        <v>11</v>
      </c>
      <c r="E1056" s="7" t="s">
        <v>2145</v>
      </c>
      <c r="F1056" s="4" t="str">
        <f aca="false">SUBSTITUTE(E1056,MID(E1056,15,4),"****")</f>
        <v>36112220070801****</v>
      </c>
      <c r="G1056" s="4" t="s">
        <v>105</v>
      </c>
      <c r="H1056" s="4" t="s">
        <v>14</v>
      </c>
      <c r="I1056" s="8" t="s">
        <v>409</v>
      </c>
    </row>
    <row r="1057" customFormat="false" ht="14.4" hidden="false" customHeight="false" outlineLevel="0" collapsed="false">
      <c r="A1057" s="3" t="n">
        <v>1055</v>
      </c>
      <c r="B1057" s="4" t="s">
        <v>9</v>
      </c>
      <c r="C1057" s="4" t="s">
        <v>2146</v>
      </c>
      <c r="D1057" s="4" t="s">
        <v>11</v>
      </c>
      <c r="E1057" s="7" t="s">
        <v>2147</v>
      </c>
      <c r="F1057" s="4" t="str">
        <f aca="false">SUBSTITUTE(E1057,MID(E1057,15,4),"****")</f>
        <v>36112220070808****</v>
      </c>
      <c r="G1057" s="4" t="s">
        <v>13</v>
      </c>
      <c r="H1057" s="4" t="s">
        <v>14</v>
      </c>
      <c r="I1057" s="8" t="s">
        <v>132</v>
      </c>
    </row>
    <row r="1058" customFormat="false" ht="14.4" hidden="false" customHeight="false" outlineLevel="0" collapsed="false">
      <c r="A1058" s="3" t="n">
        <v>1056</v>
      </c>
      <c r="B1058" s="4" t="s">
        <v>9</v>
      </c>
      <c r="C1058" s="4" t="s">
        <v>2148</v>
      </c>
      <c r="D1058" s="4" t="s">
        <v>11</v>
      </c>
      <c r="E1058" s="7" t="s">
        <v>2149</v>
      </c>
      <c r="F1058" s="4" t="str">
        <f aca="false">SUBSTITUTE(E1058,MID(E1058,15,4),"****")</f>
        <v>36112220070812****</v>
      </c>
      <c r="G1058" s="4" t="s">
        <v>13</v>
      </c>
      <c r="H1058" s="4" t="s">
        <v>14</v>
      </c>
      <c r="I1058" s="8" t="s">
        <v>118</v>
      </c>
    </row>
    <row r="1059" customFormat="false" ht="14.4" hidden="false" customHeight="false" outlineLevel="0" collapsed="false">
      <c r="A1059" s="3" t="n">
        <v>1057</v>
      </c>
      <c r="B1059" s="4" t="s">
        <v>9</v>
      </c>
      <c r="C1059" s="4" t="s">
        <v>2150</v>
      </c>
      <c r="D1059" s="4" t="s">
        <v>11</v>
      </c>
      <c r="E1059" s="7" t="s">
        <v>2151</v>
      </c>
      <c r="F1059" s="4" t="str">
        <f aca="false">SUBSTITUTE(E1059,MID(E1059,15,4),"****")</f>
        <v>36112220070813****</v>
      </c>
      <c r="G1059" s="4" t="s">
        <v>105</v>
      </c>
      <c r="H1059" s="4" t="s">
        <v>14</v>
      </c>
      <c r="I1059" s="8" t="s">
        <v>400</v>
      </c>
    </row>
    <row r="1060" customFormat="false" ht="14.4" hidden="false" customHeight="false" outlineLevel="0" collapsed="false">
      <c r="A1060" s="3" t="n">
        <v>1058</v>
      </c>
      <c r="B1060" s="4" t="s">
        <v>9</v>
      </c>
      <c r="C1060" s="4" t="s">
        <v>2152</v>
      </c>
      <c r="D1060" s="4" t="s">
        <v>11</v>
      </c>
      <c r="E1060" s="7" t="s">
        <v>2153</v>
      </c>
      <c r="F1060" s="4" t="str">
        <f aca="false">SUBSTITUTE(E1060,MID(E1060,15,4),"****")</f>
        <v>36112220070823****</v>
      </c>
      <c r="G1060" s="4" t="s">
        <v>105</v>
      </c>
      <c r="H1060" s="4" t="s">
        <v>14</v>
      </c>
      <c r="I1060" s="8" t="s">
        <v>112</v>
      </c>
    </row>
    <row r="1061" customFormat="false" ht="14.4" hidden="false" customHeight="false" outlineLevel="0" collapsed="false">
      <c r="A1061" s="3" t="n">
        <v>1059</v>
      </c>
      <c r="B1061" s="4" t="s">
        <v>9</v>
      </c>
      <c r="C1061" s="4" t="s">
        <v>2154</v>
      </c>
      <c r="D1061" s="4" t="s">
        <v>11</v>
      </c>
      <c r="E1061" s="7" t="s">
        <v>2155</v>
      </c>
      <c r="F1061" s="4" t="str">
        <f aca="false">SUBSTITUTE(E1061,MID(E1061,15,4),"****")</f>
        <v>36112220070828****</v>
      </c>
      <c r="G1061" s="4" t="s">
        <v>13</v>
      </c>
      <c r="H1061" s="4" t="s">
        <v>14</v>
      </c>
      <c r="I1061" s="8" t="s">
        <v>346</v>
      </c>
    </row>
    <row r="1062" customFormat="false" ht="14.4" hidden="false" customHeight="false" outlineLevel="0" collapsed="false">
      <c r="A1062" s="3" t="n">
        <v>1060</v>
      </c>
      <c r="B1062" s="4" t="s">
        <v>9</v>
      </c>
      <c r="C1062" s="4" t="s">
        <v>2156</v>
      </c>
      <c r="D1062" s="4" t="s">
        <v>11</v>
      </c>
      <c r="E1062" s="7" t="s">
        <v>2157</v>
      </c>
      <c r="F1062" s="4" t="str">
        <f aca="false">SUBSTITUTE(E1062,MID(E1062,15,4),"****")</f>
        <v>36112220070829****</v>
      </c>
      <c r="G1062" s="4" t="s">
        <v>105</v>
      </c>
      <c r="H1062" s="4" t="s">
        <v>14</v>
      </c>
      <c r="I1062" s="8" t="s">
        <v>112</v>
      </c>
    </row>
    <row r="1063" customFormat="false" ht="14.4" hidden="false" customHeight="false" outlineLevel="0" collapsed="false">
      <c r="A1063" s="3" t="n">
        <v>1061</v>
      </c>
      <c r="B1063" s="4" t="s">
        <v>9</v>
      </c>
      <c r="C1063" s="4" t="s">
        <v>2158</v>
      </c>
      <c r="D1063" s="4" t="s">
        <v>11</v>
      </c>
      <c r="E1063" s="7" t="s">
        <v>2159</v>
      </c>
      <c r="F1063" s="4" t="str">
        <f aca="false">SUBSTITUTE(E1063,MID(E1063,15,4),"****")</f>
        <v>36112220070909****</v>
      </c>
      <c r="G1063" s="4" t="s">
        <v>105</v>
      </c>
      <c r="H1063" s="4" t="s">
        <v>14</v>
      </c>
      <c r="I1063" s="8" t="s">
        <v>237</v>
      </c>
    </row>
    <row r="1064" customFormat="false" ht="14.4" hidden="false" customHeight="false" outlineLevel="0" collapsed="false">
      <c r="A1064" s="3" t="n">
        <v>1062</v>
      </c>
      <c r="B1064" s="4" t="s">
        <v>9</v>
      </c>
      <c r="C1064" s="4" t="s">
        <v>2160</v>
      </c>
      <c r="D1064" s="4" t="s">
        <v>11</v>
      </c>
      <c r="E1064" s="7" t="s">
        <v>2161</v>
      </c>
      <c r="F1064" s="4" t="str">
        <f aca="false">SUBSTITUTE(E1064,MID(E1064,15,4),"****")</f>
        <v>36112220070911****</v>
      </c>
      <c r="G1064" s="4" t="s">
        <v>105</v>
      </c>
      <c r="H1064" s="4" t="s">
        <v>14</v>
      </c>
      <c r="I1064" s="8" t="s">
        <v>409</v>
      </c>
    </row>
    <row r="1065" customFormat="false" ht="14.4" hidden="false" customHeight="false" outlineLevel="0" collapsed="false">
      <c r="A1065" s="3" t="n">
        <v>1063</v>
      </c>
      <c r="B1065" s="4" t="s">
        <v>9</v>
      </c>
      <c r="C1065" s="4" t="s">
        <v>2162</v>
      </c>
      <c r="D1065" s="4" t="s">
        <v>11</v>
      </c>
      <c r="E1065" s="7" t="s">
        <v>2163</v>
      </c>
      <c r="F1065" s="4" t="str">
        <f aca="false">SUBSTITUTE(E1065,MID(E1065,15,4),"****")</f>
        <v>36112220070915****</v>
      </c>
      <c r="G1065" s="4" t="s">
        <v>105</v>
      </c>
      <c r="H1065" s="4" t="s">
        <v>14</v>
      </c>
      <c r="I1065" s="8" t="s">
        <v>112</v>
      </c>
    </row>
    <row r="1066" customFormat="false" ht="14.4" hidden="false" customHeight="false" outlineLevel="0" collapsed="false">
      <c r="A1066" s="3" t="n">
        <v>1064</v>
      </c>
      <c r="B1066" s="4" t="s">
        <v>9</v>
      </c>
      <c r="C1066" s="4" t="s">
        <v>2164</v>
      </c>
      <c r="D1066" s="4" t="s">
        <v>11</v>
      </c>
      <c r="E1066" s="7" t="s">
        <v>2165</v>
      </c>
      <c r="F1066" s="4" t="str">
        <f aca="false">SUBSTITUTE(E1066,MID(E1066,15,4),"****")</f>
        <v>36112220070920****</v>
      </c>
      <c r="G1066" s="4" t="s">
        <v>13</v>
      </c>
      <c r="H1066" s="4" t="s">
        <v>14</v>
      </c>
      <c r="I1066" s="8" t="s">
        <v>132</v>
      </c>
    </row>
    <row r="1067" customFormat="false" ht="14.4" hidden="false" customHeight="false" outlineLevel="0" collapsed="false">
      <c r="A1067" s="3" t="n">
        <v>1065</v>
      </c>
      <c r="B1067" s="4" t="s">
        <v>9</v>
      </c>
      <c r="C1067" s="4" t="s">
        <v>2166</v>
      </c>
      <c r="D1067" s="4" t="s">
        <v>11</v>
      </c>
      <c r="E1067" s="7" t="s">
        <v>2167</v>
      </c>
      <c r="F1067" s="4" t="str">
        <f aca="false">SUBSTITUTE(E1067,MID(E1067,15,4),"****")</f>
        <v>36112220070930****</v>
      </c>
      <c r="G1067" s="4" t="s">
        <v>13</v>
      </c>
      <c r="H1067" s="4" t="s">
        <v>14</v>
      </c>
      <c r="I1067" s="8" t="s">
        <v>132</v>
      </c>
    </row>
    <row r="1068" customFormat="false" ht="14.4" hidden="false" customHeight="false" outlineLevel="0" collapsed="false">
      <c r="A1068" s="3" t="n">
        <v>1066</v>
      </c>
      <c r="B1068" s="4" t="s">
        <v>9</v>
      </c>
      <c r="C1068" s="4" t="s">
        <v>2168</v>
      </c>
      <c r="D1068" s="4" t="s">
        <v>11</v>
      </c>
      <c r="E1068" s="7" t="s">
        <v>2169</v>
      </c>
      <c r="F1068" s="4" t="str">
        <f aca="false">SUBSTITUTE(E1068,MID(E1068,15,4),"****")</f>
        <v>36112220071001****</v>
      </c>
      <c r="G1068" s="4" t="s">
        <v>105</v>
      </c>
      <c r="H1068" s="4" t="s">
        <v>14</v>
      </c>
      <c r="I1068" s="8" t="s">
        <v>121</v>
      </c>
    </row>
    <row r="1069" customFormat="false" ht="14.4" hidden="false" customHeight="false" outlineLevel="0" collapsed="false">
      <c r="A1069" s="3" t="n">
        <v>1067</v>
      </c>
      <c r="B1069" s="4" t="s">
        <v>9</v>
      </c>
      <c r="C1069" s="4" t="s">
        <v>2170</v>
      </c>
      <c r="D1069" s="4" t="s">
        <v>11</v>
      </c>
      <c r="E1069" s="7" t="s">
        <v>2171</v>
      </c>
      <c r="F1069" s="4" t="str">
        <f aca="false">SUBSTITUTE(E1069,MID(E1069,15,4),"****")</f>
        <v>36112220071019****</v>
      </c>
      <c r="G1069" s="4" t="s">
        <v>13</v>
      </c>
      <c r="H1069" s="4" t="s">
        <v>14</v>
      </c>
      <c r="I1069" s="8" t="s">
        <v>437</v>
      </c>
    </row>
    <row r="1070" customFormat="false" ht="14.4" hidden="false" customHeight="false" outlineLevel="0" collapsed="false">
      <c r="A1070" s="3" t="n">
        <v>1068</v>
      </c>
      <c r="B1070" s="4" t="s">
        <v>9</v>
      </c>
      <c r="C1070" s="4" t="s">
        <v>2172</v>
      </c>
      <c r="D1070" s="4" t="s">
        <v>11</v>
      </c>
      <c r="E1070" s="7" t="s">
        <v>2173</v>
      </c>
      <c r="F1070" s="4" t="str">
        <f aca="false">SUBSTITUTE(E1070,MID(E1070,15,4),"****")</f>
        <v>36112220071024****</v>
      </c>
      <c r="G1070" s="4" t="s">
        <v>13</v>
      </c>
      <c r="H1070" s="4" t="s">
        <v>14</v>
      </c>
      <c r="I1070" s="8" t="s">
        <v>115</v>
      </c>
    </row>
    <row r="1071" customFormat="false" ht="14.4" hidden="false" customHeight="false" outlineLevel="0" collapsed="false">
      <c r="A1071" s="3" t="n">
        <v>1069</v>
      </c>
      <c r="B1071" s="4" t="s">
        <v>9</v>
      </c>
      <c r="C1071" s="4" t="s">
        <v>2174</v>
      </c>
      <c r="D1071" s="4" t="s">
        <v>11</v>
      </c>
      <c r="E1071" s="7" t="s">
        <v>2175</v>
      </c>
      <c r="F1071" s="4" t="str">
        <f aca="false">SUBSTITUTE(E1071,MID(E1071,15,4),"****")</f>
        <v>36112220071025****</v>
      </c>
      <c r="G1071" s="4" t="s">
        <v>105</v>
      </c>
      <c r="H1071" s="4" t="s">
        <v>14</v>
      </c>
      <c r="I1071" s="8" t="s">
        <v>237</v>
      </c>
    </row>
    <row r="1072" customFormat="false" ht="14.4" hidden="false" customHeight="false" outlineLevel="0" collapsed="false">
      <c r="A1072" s="3" t="n">
        <v>1070</v>
      </c>
      <c r="B1072" s="4" t="s">
        <v>9</v>
      </c>
      <c r="C1072" s="4" t="s">
        <v>2176</v>
      </c>
      <c r="D1072" s="4" t="s">
        <v>11</v>
      </c>
      <c r="E1072" s="7" t="s">
        <v>2177</v>
      </c>
      <c r="F1072" s="4" t="str">
        <f aca="false">SUBSTITUTE(E1072,MID(E1072,15,4),"****")</f>
        <v>33050120061003****</v>
      </c>
      <c r="G1072" s="4" t="s">
        <v>105</v>
      </c>
      <c r="H1072" s="4" t="s">
        <v>14</v>
      </c>
      <c r="I1072" s="8" t="s">
        <v>426</v>
      </c>
    </row>
    <row r="1073" customFormat="false" ht="14.4" hidden="false" customHeight="false" outlineLevel="0" collapsed="false">
      <c r="A1073" s="3" t="n">
        <v>1071</v>
      </c>
      <c r="B1073" s="4" t="s">
        <v>9</v>
      </c>
      <c r="C1073" s="4" t="s">
        <v>2178</v>
      </c>
      <c r="D1073" s="4" t="s">
        <v>11</v>
      </c>
      <c r="E1073" s="7" t="s">
        <v>2179</v>
      </c>
      <c r="F1073" s="4" t="str">
        <f aca="false">SUBSTITUTE(E1073,MID(E1073,15,4),"****")</f>
        <v>36110220061005****</v>
      </c>
      <c r="G1073" s="4" t="s">
        <v>13</v>
      </c>
      <c r="H1073" s="4" t="s">
        <v>14</v>
      </c>
      <c r="I1073" s="8" t="s">
        <v>346</v>
      </c>
    </row>
    <row r="1074" customFormat="false" ht="14.4" hidden="false" customHeight="false" outlineLevel="0" collapsed="false">
      <c r="A1074" s="3" t="n">
        <v>1072</v>
      </c>
      <c r="B1074" s="4" t="s">
        <v>9</v>
      </c>
      <c r="C1074" s="4" t="s">
        <v>2180</v>
      </c>
      <c r="D1074" s="4" t="s">
        <v>11</v>
      </c>
      <c r="E1074" s="7" t="s">
        <v>2181</v>
      </c>
      <c r="F1074" s="4" t="str">
        <f aca="false">SUBSTITUTE(E1074,MID(E1074,15,4),"****")</f>
        <v>36110220061015****</v>
      </c>
      <c r="G1074" s="4" t="s">
        <v>105</v>
      </c>
      <c r="H1074" s="4" t="s">
        <v>14</v>
      </c>
      <c r="I1074" s="8" t="s">
        <v>121</v>
      </c>
    </row>
    <row r="1075" customFormat="false" ht="14.4" hidden="false" customHeight="false" outlineLevel="0" collapsed="false">
      <c r="A1075" s="3" t="n">
        <v>1073</v>
      </c>
      <c r="B1075" s="4" t="s">
        <v>9</v>
      </c>
      <c r="C1075" s="4" t="s">
        <v>2182</v>
      </c>
      <c r="D1075" s="4" t="s">
        <v>11</v>
      </c>
      <c r="E1075" s="7" t="s">
        <v>2183</v>
      </c>
      <c r="F1075" s="4" t="str">
        <f aca="false">SUBSTITUTE(E1075,MID(E1075,15,4),"****")</f>
        <v>36110220061203****</v>
      </c>
      <c r="G1075" s="4" t="s">
        <v>105</v>
      </c>
      <c r="H1075" s="4" t="s">
        <v>14</v>
      </c>
      <c r="I1075" s="8" t="s">
        <v>237</v>
      </c>
    </row>
    <row r="1076" customFormat="false" ht="14.4" hidden="false" customHeight="false" outlineLevel="0" collapsed="false">
      <c r="A1076" s="3" t="n">
        <v>1074</v>
      </c>
      <c r="B1076" s="4" t="s">
        <v>9</v>
      </c>
      <c r="C1076" s="4" t="s">
        <v>2184</v>
      </c>
      <c r="D1076" s="4" t="s">
        <v>11</v>
      </c>
      <c r="E1076" s="7" t="s">
        <v>2185</v>
      </c>
      <c r="F1076" s="4" t="str">
        <f aca="false">SUBSTITUTE(E1076,MID(E1076,15,4),"****")</f>
        <v>36110220061228****</v>
      </c>
      <c r="G1076" s="4" t="s">
        <v>13</v>
      </c>
      <c r="H1076" s="4" t="s">
        <v>14</v>
      </c>
      <c r="I1076" s="8" t="s">
        <v>132</v>
      </c>
    </row>
    <row r="1077" customFormat="false" ht="14.4" hidden="false" customHeight="false" outlineLevel="0" collapsed="false">
      <c r="A1077" s="3" t="n">
        <v>1075</v>
      </c>
      <c r="B1077" s="4" t="s">
        <v>9</v>
      </c>
      <c r="C1077" s="4" t="s">
        <v>2186</v>
      </c>
      <c r="D1077" s="4" t="s">
        <v>11</v>
      </c>
      <c r="E1077" s="7" t="s">
        <v>2187</v>
      </c>
      <c r="F1077" s="4" t="str">
        <f aca="false">SUBSTITUTE(E1077,MID(E1077,15,4),"****")</f>
        <v>36110220070131****</v>
      </c>
      <c r="G1077" s="4" t="s">
        <v>105</v>
      </c>
      <c r="H1077" s="4" t="s">
        <v>14</v>
      </c>
      <c r="I1077" s="8" t="s">
        <v>112</v>
      </c>
    </row>
    <row r="1078" customFormat="false" ht="14.4" hidden="false" customHeight="false" outlineLevel="0" collapsed="false">
      <c r="A1078" s="3" t="n">
        <v>1076</v>
      </c>
      <c r="B1078" s="4" t="s">
        <v>9</v>
      </c>
      <c r="C1078" s="4" t="s">
        <v>2188</v>
      </c>
      <c r="D1078" s="4" t="s">
        <v>11</v>
      </c>
      <c r="E1078" s="7" t="s">
        <v>2189</v>
      </c>
      <c r="F1078" s="4" t="str">
        <f aca="false">SUBSTITUTE(E1078,MID(E1078,15,4),"****")</f>
        <v>36110220070227****</v>
      </c>
      <c r="G1078" s="4" t="s">
        <v>105</v>
      </c>
      <c r="H1078" s="4" t="s">
        <v>14</v>
      </c>
      <c r="I1078" s="8" t="s">
        <v>152</v>
      </c>
    </row>
    <row r="1079" customFormat="false" ht="14.4" hidden="false" customHeight="false" outlineLevel="0" collapsed="false">
      <c r="A1079" s="3" t="n">
        <v>1077</v>
      </c>
      <c r="B1079" s="4" t="s">
        <v>9</v>
      </c>
      <c r="C1079" s="4" t="s">
        <v>2190</v>
      </c>
      <c r="D1079" s="4" t="s">
        <v>11</v>
      </c>
      <c r="E1079" s="7" t="s">
        <v>2191</v>
      </c>
      <c r="F1079" s="4" t="str">
        <f aca="false">SUBSTITUTE(E1079,MID(E1079,15,4),"****")</f>
        <v>36110220070303****</v>
      </c>
      <c r="G1079" s="4" t="s">
        <v>13</v>
      </c>
      <c r="H1079" s="4" t="s">
        <v>14</v>
      </c>
      <c r="I1079" s="8" t="s">
        <v>415</v>
      </c>
    </row>
    <row r="1080" customFormat="false" ht="14.4" hidden="false" customHeight="false" outlineLevel="0" collapsed="false">
      <c r="A1080" s="3" t="n">
        <v>1078</v>
      </c>
      <c r="B1080" s="4" t="s">
        <v>9</v>
      </c>
      <c r="C1080" s="4" t="s">
        <v>2192</v>
      </c>
      <c r="D1080" s="4" t="s">
        <v>11</v>
      </c>
      <c r="E1080" s="7" t="s">
        <v>2193</v>
      </c>
      <c r="F1080" s="4" t="str">
        <f aca="false">SUBSTITUTE(E1080,MID(E1080,15,4),"****")</f>
        <v>36110220070320****</v>
      </c>
      <c r="G1080" s="4" t="s">
        <v>105</v>
      </c>
      <c r="H1080" s="4" t="s">
        <v>14</v>
      </c>
      <c r="I1080" s="8" t="s">
        <v>129</v>
      </c>
    </row>
    <row r="1081" customFormat="false" ht="14.4" hidden="false" customHeight="false" outlineLevel="0" collapsed="false">
      <c r="A1081" s="3" t="n">
        <v>1079</v>
      </c>
      <c r="B1081" s="4" t="s">
        <v>9</v>
      </c>
      <c r="C1081" s="4" t="s">
        <v>2194</v>
      </c>
      <c r="D1081" s="4" t="s">
        <v>11</v>
      </c>
      <c r="E1081" s="7" t="s">
        <v>2195</v>
      </c>
      <c r="F1081" s="4" t="str">
        <f aca="false">SUBSTITUTE(E1081,MID(E1081,15,4),"****")</f>
        <v>36110220070405****</v>
      </c>
      <c r="G1081" s="4" t="s">
        <v>13</v>
      </c>
      <c r="H1081" s="4" t="s">
        <v>14</v>
      </c>
      <c r="I1081" s="8" t="s">
        <v>124</v>
      </c>
    </row>
    <row r="1082" customFormat="false" ht="14.4" hidden="false" customHeight="false" outlineLevel="0" collapsed="false">
      <c r="A1082" s="3" t="n">
        <v>1080</v>
      </c>
      <c r="B1082" s="4" t="s">
        <v>9</v>
      </c>
      <c r="C1082" s="4" t="s">
        <v>2196</v>
      </c>
      <c r="D1082" s="4" t="s">
        <v>11</v>
      </c>
      <c r="E1082" s="7" t="s">
        <v>2197</v>
      </c>
      <c r="F1082" s="4" t="str">
        <f aca="false">SUBSTITUTE(E1082,MID(E1082,15,4),"****")</f>
        <v>36110220070409****</v>
      </c>
      <c r="G1082" s="4" t="s">
        <v>105</v>
      </c>
      <c r="H1082" s="4" t="s">
        <v>14</v>
      </c>
      <c r="I1082" s="8" t="s">
        <v>412</v>
      </c>
    </row>
    <row r="1083" customFormat="false" ht="14.4" hidden="false" customHeight="false" outlineLevel="0" collapsed="false">
      <c r="A1083" s="3" t="n">
        <v>1081</v>
      </c>
      <c r="B1083" s="4" t="s">
        <v>9</v>
      </c>
      <c r="C1083" s="4" t="s">
        <v>2198</v>
      </c>
      <c r="D1083" s="4" t="s">
        <v>11</v>
      </c>
      <c r="E1083" s="7" t="s">
        <v>2199</v>
      </c>
      <c r="F1083" s="4" t="str">
        <f aca="false">SUBSTITUTE(E1083,MID(E1083,15,4),"****")</f>
        <v>36110220070425****</v>
      </c>
      <c r="G1083" s="4" t="s">
        <v>105</v>
      </c>
      <c r="H1083" s="4" t="s">
        <v>14</v>
      </c>
      <c r="I1083" s="8" t="s">
        <v>129</v>
      </c>
    </row>
    <row r="1084" customFormat="false" ht="14.4" hidden="false" customHeight="false" outlineLevel="0" collapsed="false">
      <c r="A1084" s="3" t="n">
        <v>1082</v>
      </c>
      <c r="B1084" s="4" t="s">
        <v>9</v>
      </c>
      <c r="C1084" s="4" t="s">
        <v>2200</v>
      </c>
      <c r="D1084" s="4" t="s">
        <v>11</v>
      </c>
      <c r="E1084" s="7" t="s">
        <v>2201</v>
      </c>
      <c r="F1084" s="4" t="str">
        <f aca="false">SUBSTITUTE(E1084,MID(E1084,15,4),"****")</f>
        <v>36110220070430****</v>
      </c>
      <c r="G1084" s="4" t="s">
        <v>13</v>
      </c>
      <c r="H1084" s="4" t="s">
        <v>14</v>
      </c>
      <c r="I1084" s="8" t="s">
        <v>346</v>
      </c>
    </row>
    <row r="1085" customFormat="false" ht="14.4" hidden="false" customHeight="false" outlineLevel="0" collapsed="false">
      <c r="A1085" s="3" t="n">
        <v>1083</v>
      </c>
      <c r="B1085" s="4" t="s">
        <v>9</v>
      </c>
      <c r="C1085" s="4" t="s">
        <v>2202</v>
      </c>
      <c r="D1085" s="4" t="s">
        <v>11</v>
      </c>
      <c r="E1085" s="7" t="s">
        <v>2203</v>
      </c>
      <c r="F1085" s="4" t="str">
        <f aca="false">SUBSTITUTE(E1085,MID(E1085,15,4),"****")</f>
        <v>36110220070502****</v>
      </c>
      <c r="G1085" s="4" t="s">
        <v>105</v>
      </c>
      <c r="H1085" s="4" t="s">
        <v>14</v>
      </c>
      <c r="I1085" s="8" t="s">
        <v>152</v>
      </c>
    </row>
    <row r="1086" customFormat="false" ht="14.4" hidden="false" customHeight="false" outlineLevel="0" collapsed="false">
      <c r="A1086" s="3" t="n">
        <v>1084</v>
      </c>
      <c r="B1086" s="4" t="s">
        <v>9</v>
      </c>
      <c r="C1086" s="4" t="s">
        <v>2204</v>
      </c>
      <c r="D1086" s="4" t="s">
        <v>11</v>
      </c>
      <c r="E1086" s="7" t="s">
        <v>2205</v>
      </c>
      <c r="F1086" s="4" t="str">
        <f aca="false">SUBSTITUTE(E1086,MID(E1086,15,4),"****")</f>
        <v>36110220070515****</v>
      </c>
      <c r="G1086" s="4" t="s">
        <v>13</v>
      </c>
      <c r="H1086" s="4" t="s">
        <v>14</v>
      </c>
      <c r="I1086" s="8" t="s">
        <v>346</v>
      </c>
    </row>
    <row r="1087" customFormat="false" ht="14.4" hidden="false" customHeight="false" outlineLevel="0" collapsed="false">
      <c r="A1087" s="3" t="n">
        <v>1085</v>
      </c>
      <c r="B1087" s="4" t="s">
        <v>9</v>
      </c>
      <c r="C1087" s="4" t="s">
        <v>2206</v>
      </c>
      <c r="D1087" s="4" t="s">
        <v>11</v>
      </c>
      <c r="E1087" s="7" t="s">
        <v>2207</v>
      </c>
      <c r="F1087" s="4" t="str">
        <f aca="false">SUBSTITUTE(E1087,MID(E1087,15,4),"****")</f>
        <v>36110220070515****</v>
      </c>
      <c r="G1087" s="4" t="s">
        <v>105</v>
      </c>
      <c r="H1087" s="4" t="s">
        <v>14</v>
      </c>
      <c r="I1087" s="8" t="s">
        <v>121</v>
      </c>
    </row>
    <row r="1088" customFormat="false" ht="14.4" hidden="false" customHeight="false" outlineLevel="0" collapsed="false">
      <c r="A1088" s="3" t="n">
        <v>1086</v>
      </c>
      <c r="B1088" s="4" t="s">
        <v>9</v>
      </c>
      <c r="C1088" s="4" t="s">
        <v>2208</v>
      </c>
      <c r="D1088" s="4" t="s">
        <v>11</v>
      </c>
      <c r="E1088" s="7" t="s">
        <v>2209</v>
      </c>
      <c r="F1088" s="4" t="str">
        <f aca="false">SUBSTITUTE(E1088,MID(E1088,15,4),"****")</f>
        <v>36110220070519****</v>
      </c>
      <c r="G1088" s="4" t="s">
        <v>105</v>
      </c>
      <c r="H1088" s="4" t="s">
        <v>14</v>
      </c>
      <c r="I1088" s="8" t="s">
        <v>237</v>
      </c>
    </row>
    <row r="1089" customFormat="false" ht="14.4" hidden="false" customHeight="false" outlineLevel="0" collapsed="false">
      <c r="A1089" s="3" t="n">
        <v>1087</v>
      </c>
      <c r="B1089" s="4" t="s">
        <v>9</v>
      </c>
      <c r="C1089" s="4" t="s">
        <v>2210</v>
      </c>
      <c r="D1089" s="4" t="s">
        <v>11</v>
      </c>
      <c r="E1089" s="7" t="s">
        <v>2211</v>
      </c>
      <c r="F1089" s="4" t="str">
        <f aca="false">SUBSTITUTE(E1089,MID(E1089,15,4),"****")</f>
        <v>36110220070609****</v>
      </c>
      <c r="G1089" s="4" t="s">
        <v>105</v>
      </c>
      <c r="H1089" s="4" t="s">
        <v>14</v>
      </c>
      <c r="I1089" s="8" t="s">
        <v>400</v>
      </c>
    </row>
    <row r="1090" customFormat="false" ht="14.4" hidden="false" customHeight="false" outlineLevel="0" collapsed="false">
      <c r="A1090" s="3" t="n">
        <v>1088</v>
      </c>
      <c r="B1090" s="4" t="s">
        <v>9</v>
      </c>
      <c r="C1090" s="4" t="s">
        <v>2212</v>
      </c>
      <c r="D1090" s="4" t="s">
        <v>11</v>
      </c>
      <c r="E1090" s="7" t="s">
        <v>2213</v>
      </c>
      <c r="F1090" s="4" t="str">
        <f aca="false">SUBSTITUTE(E1090,MID(E1090,15,4),"****")</f>
        <v>36110220070612****</v>
      </c>
      <c r="G1090" s="4" t="s">
        <v>13</v>
      </c>
      <c r="H1090" s="4" t="s">
        <v>14</v>
      </c>
      <c r="I1090" s="8" t="s">
        <v>129</v>
      </c>
    </row>
    <row r="1091" customFormat="false" ht="14.4" hidden="false" customHeight="false" outlineLevel="0" collapsed="false">
      <c r="A1091" s="3" t="n">
        <v>1089</v>
      </c>
      <c r="B1091" s="4" t="s">
        <v>9</v>
      </c>
      <c r="C1091" s="4" t="s">
        <v>2214</v>
      </c>
      <c r="D1091" s="4" t="s">
        <v>11</v>
      </c>
      <c r="E1091" s="7" t="s">
        <v>2215</v>
      </c>
      <c r="F1091" s="4" t="str">
        <f aca="false">SUBSTITUTE(E1091,MID(E1091,15,4),"****")</f>
        <v>36110220070630****</v>
      </c>
      <c r="G1091" s="4" t="s">
        <v>105</v>
      </c>
      <c r="H1091" s="4" t="s">
        <v>14</v>
      </c>
      <c r="I1091" s="8" t="s">
        <v>426</v>
      </c>
    </row>
    <row r="1092" customFormat="false" ht="14.4" hidden="false" customHeight="false" outlineLevel="0" collapsed="false">
      <c r="A1092" s="3" t="n">
        <v>1090</v>
      </c>
      <c r="B1092" s="4" t="s">
        <v>9</v>
      </c>
      <c r="C1092" s="4" t="s">
        <v>2216</v>
      </c>
      <c r="D1092" s="4" t="s">
        <v>11</v>
      </c>
      <c r="E1092" s="7" t="s">
        <v>2217</v>
      </c>
      <c r="F1092" s="4" t="str">
        <f aca="false">SUBSTITUTE(E1092,MID(E1092,15,4),"****")</f>
        <v>36110220070707****</v>
      </c>
      <c r="G1092" s="4" t="s">
        <v>105</v>
      </c>
      <c r="H1092" s="4" t="s">
        <v>14</v>
      </c>
      <c r="I1092" s="8" t="s">
        <v>237</v>
      </c>
    </row>
    <row r="1093" customFormat="false" ht="14.4" hidden="false" customHeight="false" outlineLevel="0" collapsed="false">
      <c r="A1093" s="3" t="n">
        <v>1091</v>
      </c>
      <c r="B1093" s="4" t="s">
        <v>9</v>
      </c>
      <c r="C1093" s="4" t="s">
        <v>2218</v>
      </c>
      <c r="D1093" s="4" t="s">
        <v>11</v>
      </c>
      <c r="E1093" s="7" t="s">
        <v>2219</v>
      </c>
      <c r="F1093" s="4" t="str">
        <f aca="false">SUBSTITUTE(E1093,MID(E1093,15,4),"****")</f>
        <v>36110220070721****</v>
      </c>
      <c r="G1093" s="4" t="s">
        <v>13</v>
      </c>
      <c r="H1093" s="4" t="s">
        <v>14</v>
      </c>
      <c r="I1093" s="8" t="s">
        <v>112</v>
      </c>
    </row>
    <row r="1094" customFormat="false" ht="14.4" hidden="false" customHeight="false" outlineLevel="0" collapsed="false">
      <c r="A1094" s="3" t="n">
        <v>1092</v>
      </c>
      <c r="B1094" s="4" t="s">
        <v>9</v>
      </c>
      <c r="C1094" s="4" t="s">
        <v>2220</v>
      </c>
      <c r="D1094" s="4" t="s">
        <v>11</v>
      </c>
      <c r="E1094" s="7" t="s">
        <v>2221</v>
      </c>
      <c r="F1094" s="4" t="str">
        <f aca="false">SUBSTITUTE(E1094,MID(E1094,15,4),"****")</f>
        <v>36110220070725****</v>
      </c>
      <c r="G1094" s="4" t="s">
        <v>105</v>
      </c>
      <c r="H1094" s="4" t="s">
        <v>14</v>
      </c>
      <c r="I1094" s="8" t="s">
        <v>121</v>
      </c>
    </row>
    <row r="1095" customFormat="false" ht="14.4" hidden="false" customHeight="false" outlineLevel="0" collapsed="false">
      <c r="A1095" s="3" t="n">
        <v>1093</v>
      </c>
      <c r="B1095" s="4" t="s">
        <v>9</v>
      </c>
      <c r="C1095" s="4" t="s">
        <v>2222</v>
      </c>
      <c r="D1095" s="4" t="s">
        <v>11</v>
      </c>
      <c r="E1095" s="7" t="s">
        <v>2223</v>
      </c>
      <c r="F1095" s="4" t="str">
        <f aca="false">SUBSTITUTE(E1095,MID(E1095,15,4),"****")</f>
        <v>36110220070727****</v>
      </c>
      <c r="G1095" s="4" t="s">
        <v>13</v>
      </c>
      <c r="H1095" s="4" t="s">
        <v>14</v>
      </c>
      <c r="I1095" s="8" t="s">
        <v>129</v>
      </c>
    </row>
    <row r="1096" customFormat="false" ht="14.4" hidden="false" customHeight="false" outlineLevel="0" collapsed="false">
      <c r="A1096" s="3" t="n">
        <v>1094</v>
      </c>
      <c r="B1096" s="4" t="s">
        <v>9</v>
      </c>
      <c r="C1096" s="4" t="s">
        <v>2224</v>
      </c>
      <c r="D1096" s="4" t="s">
        <v>11</v>
      </c>
      <c r="E1096" s="7" t="s">
        <v>2225</v>
      </c>
      <c r="F1096" s="4" t="str">
        <f aca="false">SUBSTITUTE(E1096,MID(E1096,15,4),"****")</f>
        <v>36110220070819****</v>
      </c>
      <c r="G1096" s="4" t="s">
        <v>105</v>
      </c>
      <c r="H1096" s="4" t="s">
        <v>14</v>
      </c>
      <c r="I1096" s="8" t="s">
        <v>132</v>
      </c>
    </row>
    <row r="1097" customFormat="false" ht="14.4" hidden="false" customHeight="false" outlineLevel="0" collapsed="false">
      <c r="A1097" s="3" t="n">
        <v>1095</v>
      </c>
      <c r="B1097" s="4" t="s">
        <v>9</v>
      </c>
      <c r="C1097" s="4" t="s">
        <v>2226</v>
      </c>
      <c r="D1097" s="4" t="s">
        <v>11</v>
      </c>
      <c r="E1097" s="7" t="s">
        <v>2227</v>
      </c>
      <c r="F1097" s="4" t="str">
        <f aca="false">SUBSTITUTE(E1097,MID(E1097,15,4),"****")</f>
        <v>36112220070228****</v>
      </c>
      <c r="G1097" s="4" t="s">
        <v>105</v>
      </c>
      <c r="H1097" s="4" t="s">
        <v>14</v>
      </c>
      <c r="I1097" s="8" t="s">
        <v>118</v>
      </c>
    </row>
    <row r="1098" customFormat="false" ht="14.4" hidden="false" customHeight="false" outlineLevel="0" collapsed="false">
      <c r="A1098" s="3" t="n">
        <v>1096</v>
      </c>
      <c r="B1098" s="4" t="s">
        <v>9</v>
      </c>
      <c r="C1098" s="4" t="s">
        <v>2228</v>
      </c>
      <c r="D1098" s="4" t="s">
        <v>11</v>
      </c>
      <c r="E1098" s="7" t="s">
        <v>2229</v>
      </c>
      <c r="F1098" s="4" t="str">
        <f aca="false">SUBSTITUTE(E1098,MID(E1098,15,4),"****")</f>
        <v>36112220070513****</v>
      </c>
      <c r="G1098" s="4" t="s">
        <v>105</v>
      </c>
      <c r="H1098" s="4" t="s">
        <v>14</v>
      </c>
      <c r="I1098" s="8" t="s">
        <v>409</v>
      </c>
    </row>
    <row r="1099" customFormat="false" ht="14.4" hidden="false" customHeight="false" outlineLevel="0" collapsed="false">
      <c r="A1099" s="3" t="n">
        <v>1097</v>
      </c>
      <c r="B1099" s="4" t="s">
        <v>9</v>
      </c>
      <c r="C1099" s="4" t="s">
        <v>2230</v>
      </c>
      <c r="D1099" s="4" t="s">
        <v>11</v>
      </c>
      <c r="E1099" s="7" t="s">
        <v>2231</v>
      </c>
      <c r="F1099" s="4" t="str">
        <f aca="false">SUBSTITUTE(E1099,MID(E1099,15,4),"****")</f>
        <v>36112220070530****</v>
      </c>
      <c r="G1099" s="4" t="s">
        <v>105</v>
      </c>
      <c r="H1099" s="4" t="s">
        <v>14</v>
      </c>
      <c r="I1099" s="8" t="s">
        <v>437</v>
      </c>
    </row>
    <row r="1100" customFormat="false" ht="14.4" hidden="false" customHeight="false" outlineLevel="0" collapsed="false">
      <c r="A1100" s="3" t="n">
        <v>1098</v>
      </c>
      <c r="B1100" s="4" t="s">
        <v>9</v>
      </c>
      <c r="C1100" s="4" t="s">
        <v>2232</v>
      </c>
      <c r="D1100" s="4" t="s">
        <v>11</v>
      </c>
      <c r="E1100" s="7" t="s">
        <v>2233</v>
      </c>
      <c r="F1100" s="4" t="str">
        <f aca="false">SUBSTITUTE(E1100,MID(E1100,15,4),"****")</f>
        <v>36112220070613****</v>
      </c>
      <c r="G1100" s="4" t="s">
        <v>13</v>
      </c>
      <c r="H1100" s="4" t="s">
        <v>14</v>
      </c>
      <c r="I1100" s="8" t="s">
        <v>132</v>
      </c>
    </row>
    <row r="1101" customFormat="false" ht="14.4" hidden="false" customHeight="false" outlineLevel="0" collapsed="false">
      <c r="A1101" s="3" t="n">
        <v>1099</v>
      </c>
      <c r="B1101" s="4" t="s">
        <v>9</v>
      </c>
      <c r="C1101" s="4" t="s">
        <v>2234</v>
      </c>
      <c r="D1101" s="4" t="s">
        <v>11</v>
      </c>
      <c r="E1101" s="7" t="s">
        <v>2235</v>
      </c>
      <c r="F1101" s="4" t="str">
        <f aca="false">SUBSTITUTE(E1101,MID(E1101,15,4),"****")</f>
        <v>36112220070823****</v>
      </c>
      <c r="G1101" s="4" t="s">
        <v>105</v>
      </c>
      <c r="H1101" s="4" t="s">
        <v>14</v>
      </c>
      <c r="I1101" s="8" t="s">
        <v>112</v>
      </c>
    </row>
    <row r="1102" customFormat="false" ht="14.4" hidden="false" customHeight="false" outlineLevel="0" collapsed="false">
      <c r="A1102" s="3" t="n">
        <v>1100</v>
      </c>
      <c r="B1102" s="4" t="s">
        <v>9</v>
      </c>
      <c r="C1102" s="4" t="s">
        <v>2236</v>
      </c>
      <c r="D1102" s="4" t="s">
        <v>11</v>
      </c>
      <c r="E1102" s="7" t="s">
        <v>2237</v>
      </c>
      <c r="F1102" s="4" t="str">
        <f aca="false">SUBSTITUTE(E1102,MID(E1102,15,4),"****")</f>
        <v>36112220071014****</v>
      </c>
      <c r="G1102" s="4" t="s">
        <v>105</v>
      </c>
      <c r="H1102" s="4" t="s">
        <v>14</v>
      </c>
      <c r="I1102" s="8" t="s">
        <v>409</v>
      </c>
    </row>
    <row r="1103" customFormat="false" ht="14.4" hidden="false" customHeight="false" outlineLevel="0" collapsed="false">
      <c r="A1103" s="3" t="n">
        <v>1101</v>
      </c>
      <c r="B1103" s="4" t="s">
        <v>9</v>
      </c>
      <c r="C1103" s="4" t="s">
        <v>2238</v>
      </c>
      <c r="D1103" s="4" t="s">
        <v>11</v>
      </c>
      <c r="E1103" s="7" t="s">
        <v>2239</v>
      </c>
      <c r="F1103" s="4" t="str">
        <f aca="false">SUBSTITUTE(E1103,MID(E1103,15,4),"****")</f>
        <v>36112320061005****</v>
      </c>
      <c r="G1103" s="4" t="s">
        <v>105</v>
      </c>
      <c r="H1103" s="4" t="s">
        <v>14</v>
      </c>
      <c r="I1103" s="8" t="s">
        <v>437</v>
      </c>
    </row>
    <row r="1104" customFormat="false" ht="14.4" hidden="false" customHeight="false" outlineLevel="0" collapsed="false">
      <c r="A1104" s="3" t="n">
        <v>1102</v>
      </c>
      <c r="B1104" s="4" t="s">
        <v>9</v>
      </c>
      <c r="C1104" s="4" t="s">
        <v>2240</v>
      </c>
      <c r="D1104" s="4" t="s">
        <v>11</v>
      </c>
      <c r="E1104" s="7" t="s">
        <v>2241</v>
      </c>
      <c r="F1104" s="4" t="str">
        <f aca="false">SUBSTITUTE(E1104,MID(E1104,15,4),"****")</f>
        <v>36112320061024****</v>
      </c>
      <c r="G1104" s="4" t="s">
        <v>105</v>
      </c>
      <c r="H1104" s="4" t="s">
        <v>14</v>
      </c>
      <c r="I1104" s="8" t="s">
        <v>121</v>
      </c>
    </row>
    <row r="1105" customFormat="false" ht="14.4" hidden="false" customHeight="false" outlineLevel="0" collapsed="false">
      <c r="A1105" s="3" t="n">
        <v>1103</v>
      </c>
      <c r="B1105" s="4" t="s">
        <v>9</v>
      </c>
      <c r="C1105" s="4" t="s">
        <v>2242</v>
      </c>
      <c r="D1105" s="4" t="s">
        <v>11</v>
      </c>
      <c r="E1105" s="7" t="s">
        <v>2243</v>
      </c>
      <c r="F1105" s="4" t="str">
        <f aca="false">SUBSTITUTE(E1105,MID(E1105,15,4),"****")</f>
        <v>36112320061208****</v>
      </c>
      <c r="G1105" s="4" t="s">
        <v>13</v>
      </c>
      <c r="H1105" s="4" t="s">
        <v>14</v>
      </c>
      <c r="I1105" s="8" t="s">
        <v>237</v>
      </c>
    </row>
    <row r="1106" customFormat="false" ht="14.4" hidden="false" customHeight="false" outlineLevel="0" collapsed="false">
      <c r="A1106" s="3" t="n">
        <v>1104</v>
      </c>
      <c r="B1106" s="4" t="s">
        <v>9</v>
      </c>
      <c r="C1106" s="4" t="s">
        <v>2244</v>
      </c>
      <c r="D1106" s="4" t="s">
        <v>11</v>
      </c>
      <c r="E1106" s="7" t="s">
        <v>2245</v>
      </c>
      <c r="F1106" s="4" t="str">
        <f aca="false">SUBSTITUTE(E1106,MID(E1106,15,4),"****")</f>
        <v>36112320061218****</v>
      </c>
      <c r="G1106" s="4" t="s">
        <v>13</v>
      </c>
      <c r="H1106" s="4" t="s">
        <v>14</v>
      </c>
      <c r="I1106" s="8" t="s">
        <v>129</v>
      </c>
    </row>
    <row r="1107" customFormat="false" ht="14.4" hidden="false" customHeight="false" outlineLevel="0" collapsed="false">
      <c r="A1107" s="3" t="n">
        <v>1105</v>
      </c>
      <c r="B1107" s="4" t="s">
        <v>9</v>
      </c>
      <c r="C1107" s="4" t="s">
        <v>2246</v>
      </c>
      <c r="D1107" s="4" t="s">
        <v>11</v>
      </c>
      <c r="E1107" s="7" t="s">
        <v>2247</v>
      </c>
      <c r="F1107" s="4" t="str">
        <f aca="false">SUBSTITUTE(E1107,MID(E1107,15,4),"****")</f>
        <v>36112320070326****</v>
      </c>
      <c r="G1107" s="4" t="s">
        <v>105</v>
      </c>
      <c r="H1107" s="4" t="s">
        <v>14</v>
      </c>
      <c r="I1107" s="8" t="s">
        <v>400</v>
      </c>
    </row>
    <row r="1108" customFormat="false" ht="14.4" hidden="false" customHeight="false" outlineLevel="0" collapsed="false">
      <c r="A1108" s="3" t="n">
        <v>1106</v>
      </c>
      <c r="B1108" s="4" t="s">
        <v>9</v>
      </c>
      <c r="C1108" s="4" t="s">
        <v>2248</v>
      </c>
      <c r="D1108" s="4" t="s">
        <v>11</v>
      </c>
      <c r="E1108" s="7" t="s">
        <v>2249</v>
      </c>
      <c r="F1108" s="4" t="str">
        <f aca="false">SUBSTITUTE(E1108,MID(E1108,15,4),"****")</f>
        <v>36112420060912****</v>
      </c>
      <c r="G1108" s="4" t="s">
        <v>105</v>
      </c>
      <c r="H1108" s="4" t="s">
        <v>14</v>
      </c>
      <c r="I1108" s="8" t="s">
        <v>412</v>
      </c>
    </row>
    <row r="1109" customFormat="false" ht="14.4" hidden="false" customHeight="false" outlineLevel="0" collapsed="false">
      <c r="A1109" s="3" t="n">
        <v>1107</v>
      </c>
      <c r="B1109" s="4" t="s">
        <v>9</v>
      </c>
      <c r="C1109" s="4" t="s">
        <v>2250</v>
      </c>
      <c r="D1109" s="4" t="s">
        <v>11</v>
      </c>
      <c r="E1109" s="7" t="s">
        <v>2251</v>
      </c>
      <c r="F1109" s="4" t="str">
        <f aca="false">SUBSTITUTE(E1109,MID(E1109,15,4),"****")</f>
        <v>36112420061014****</v>
      </c>
      <c r="G1109" s="4" t="s">
        <v>105</v>
      </c>
      <c r="H1109" s="4" t="s">
        <v>14</v>
      </c>
      <c r="I1109" s="8" t="s">
        <v>437</v>
      </c>
    </row>
    <row r="1110" customFormat="false" ht="14.4" hidden="false" customHeight="false" outlineLevel="0" collapsed="false">
      <c r="A1110" s="3" t="n">
        <v>1108</v>
      </c>
      <c r="B1110" s="4" t="s">
        <v>9</v>
      </c>
      <c r="C1110" s="4" t="s">
        <v>2252</v>
      </c>
      <c r="D1110" s="4" t="s">
        <v>11</v>
      </c>
      <c r="E1110" s="7" t="s">
        <v>2253</v>
      </c>
      <c r="F1110" s="4" t="str">
        <f aca="false">SUBSTITUTE(E1110,MID(E1110,15,4),"****")</f>
        <v>36112420070323****</v>
      </c>
      <c r="G1110" s="4" t="s">
        <v>13</v>
      </c>
      <c r="H1110" s="4" t="s">
        <v>14</v>
      </c>
      <c r="I1110" s="8" t="s">
        <v>415</v>
      </c>
    </row>
    <row r="1111" customFormat="false" ht="14.4" hidden="false" customHeight="false" outlineLevel="0" collapsed="false">
      <c r="A1111" s="3" t="n">
        <v>1109</v>
      </c>
      <c r="B1111" s="4" t="s">
        <v>9</v>
      </c>
      <c r="C1111" s="4" t="s">
        <v>2254</v>
      </c>
      <c r="D1111" s="4" t="s">
        <v>11</v>
      </c>
      <c r="E1111" s="7" t="s">
        <v>2255</v>
      </c>
      <c r="F1111" s="4" t="str">
        <f aca="false">SUBSTITUTE(E1111,MID(E1111,15,4),"****")</f>
        <v>36112420070714****</v>
      </c>
      <c r="G1111" s="4" t="s">
        <v>105</v>
      </c>
      <c r="H1111" s="4" t="s">
        <v>14</v>
      </c>
      <c r="I1111" s="8" t="s">
        <v>112</v>
      </c>
    </row>
    <row r="1112" customFormat="false" ht="14.4" hidden="false" customHeight="false" outlineLevel="0" collapsed="false">
      <c r="A1112" s="3" t="n">
        <v>1110</v>
      </c>
      <c r="B1112" s="4" t="s">
        <v>9</v>
      </c>
      <c r="C1112" s="4" t="s">
        <v>2256</v>
      </c>
      <c r="D1112" s="4" t="s">
        <v>11</v>
      </c>
      <c r="E1112" s="7" t="s">
        <v>2257</v>
      </c>
      <c r="F1112" s="4" t="str">
        <f aca="false">SUBSTITUTE(E1112,MID(E1112,15,4),"****")</f>
        <v>36112420070814****</v>
      </c>
      <c r="G1112" s="4" t="s">
        <v>105</v>
      </c>
      <c r="H1112" s="4" t="s">
        <v>14</v>
      </c>
      <c r="I1112" s="8" t="s">
        <v>152</v>
      </c>
    </row>
    <row r="1113" customFormat="false" ht="14.4" hidden="false" customHeight="false" outlineLevel="0" collapsed="false">
      <c r="A1113" s="3" t="n">
        <v>1111</v>
      </c>
      <c r="B1113" s="4" t="s">
        <v>9</v>
      </c>
      <c r="C1113" s="4" t="s">
        <v>2258</v>
      </c>
      <c r="D1113" s="4" t="s">
        <v>11</v>
      </c>
      <c r="E1113" s="7" t="s">
        <v>2259</v>
      </c>
      <c r="F1113" s="4" t="str">
        <f aca="false">SUBSTITUTE(E1113,MID(E1113,15,4),"****")</f>
        <v>36112420071022****</v>
      </c>
      <c r="G1113" s="4" t="s">
        <v>105</v>
      </c>
      <c r="H1113" s="4" t="s">
        <v>14</v>
      </c>
      <c r="I1113" s="8" t="s">
        <v>437</v>
      </c>
    </row>
    <row r="1114" customFormat="false" ht="14.4" hidden="false" customHeight="false" outlineLevel="0" collapsed="false">
      <c r="A1114" s="3" t="n">
        <v>1112</v>
      </c>
      <c r="B1114" s="4" t="s">
        <v>9</v>
      </c>
      <c r="C1114" s="4" t="s">
        <v>2260</v>
      </c>
      <c r="D1114" s="4" t="s">
        <v>11</v>
      </c>
      <c r="E1114" s="7" t="s">
        <v>2261</v>
      </c>
      <c r="F1114" s="4" t="str">
        <f aca="false">SUBSTITUTE(E1114,MID(E1114,15,4),"****")</f>
        <v>36112520061215****</v>
      </c>
      <c r="G1114" s="4" t="s">
        <v>13</v>
      </c>
      <c r="H1114" s="4" t="s">
        <v>14</v>
      </c>
      <c r="I1114" s="8" t="s">
        <v>124</v>
      </c>
    </row>
    <row r="1115" customFormat="false" ht="14.4" hidden="false" customHeight="false" outlineLevel="0" collapsed="false">
      <c r="A1115" s="3" t="n">
        <v>1113</v>
      </c>
      <c r="B1115" s="4" t="s">
        <v>9</v>
      </c>
      <c r="C1115" s="4" t="s">
        <v>2262</v>
      </c>
      <c r="D1115" s="4" t="s">
        <v>11</v>
      </c>
      <c r="E1115" s="7" t="s">
        <v>2263</v>
      </c>
      <c r="F1115" s="4" t="str">
        <f aca="false">SUBSTITUTE(E1115,MID(E1115,15,4),"****")</f>
        <v>36112520070617****</v>
      </c>
      <c r="G1115" s="4" t="s">
        <v>13</v>
      </c>
      <c r="H1115" s="4" t="s">
        <v>14</v>
      </c>
      <c r="I1115" s="8" t="s">
        <v>118</v>
      </c>
    </row>
    <row r="1116" customFormat="false" ht="14.4" hidden="false" customHeight="false" outlineLevel="0" collapsed="false">
      <c r="A1116" s="3" t="n">
        <v>1114</v>
      </c>
      <c r="B1116" s="4" t="s">
        <v>9</v>
      </c>
      <c r="C1116" s="4" t="s">
        <v>2264</v>
      </c>
      <c r="D1116" s="4" t="s">
        <v>11</v>
      </c>
      <c r="E1116" s="7" t="s">
        <v>2265</v>
      </c>
      <c r="F1116" s="4" t="str">
        <f aca="false">SUBSTITUTE(E1116,MID(E1116,15,4),"****")</f>
        <v>36112620070723****</v>
      </c>
      <c r="G1116" s="4" t="s">
        <v>105</v>
      </c>
      <c r="H1116" s="4" t="s">
        <v>14</v>
      </c>
      <c r="I1116" s="8" t="s">
        <v>121</v>
      </c>
    </row>
    <row r="1117" customFormat="false" ht="14.4" hidden="false" customHeight="false" outlineLevel="0" collapsed="false">
      <c r="A1117" s="3" t="n">
        <v>1115</v>
      </c>
      <c r="B1117" s="4" t="s">
        <v>9</v>
      </c>
      <c r="C1117" s="4" t="s">
        <v>2266</v>
      </c>
      <c r="D1117" s="4" t="s">
        <v>11</v>
      </c>
      <c r="E1117" s="7" t="s">
        <v>2267</v>
      </c>
      <c r="F1117" s="4" t="str">
        <f aca="false">SUBSTITUTE(E1117,MID(E1117,15,4),"****")</f>
        <v>36112820060908****</v>
      </c>
      <c r="G1117" s="4" t="s">
        <v>13</v>
      </c>
      <c r="H1117" s="4" t="s">
        <v>14</v>
      </c>
      <c r="I1117" s="8" t="s">
        <v>129</v>
      </c>
    </row>
    <row r="1118" customFormat="false" ht="14.4" hidden="false" customHeight="false" outlineLevel="0" collapsed="false">
      <c r="A1118" s="3" t="n">
        <v>1116</v>
      </c>
      <c r="B1118" s="4" t="s">
        <v>9</v>
      </c>
      <c r="C1118" s="4" t="s">
        <v>2268</v>
      </c>
      <c r="D1118" s="4" t="s">
        <v>11</v>
      </c>
      <c r="E1118" s="7" t="s">
        <v>2269</v>
      </c>
      <c r="F1118" s="4" t="str">
        <f aca="false">SUBSTITUTE(E1118,MID(E1118,15,4),"****")</f>
        <v>36112820071103****</v>
      </c>
      <c r="G1118" s="4" t="s">
        <v>13</v>
      </c>
      <c r="H1118" s="4" t="s">
        <v>14</v>
      </c>
      <c r="I1118" s="8" t="s">
        <v>118</v>
      </c>
    </row>
    <row r="1119" customFormat="false" ht="14.4" hidden="false" customHeight="false" outlineLevel="0" collapsed="false">
      <c r="A1119" s="3" t="n">
        <v>1117</v>
      </c>
      <c r="B1119" s="4" t="s">
        <v>9</v>
      </c>
      <c r="C1119" s="4" t="s">
        <v>2270</v>
      </c>
      <c r="D1119" s="4" t="s">
        <v>11</v>
      </c>
      <c r="E1119" s="7" t="s">
        <v>2271</v>
      </c>
      <c r="F1119" s="4" t="str">
        <f aca="false">SUBSTITUTE(E1119,MID(E1119,15,4),"****")</f>
        <v>36118120071106****</v>
      </c>
      <c r="G1119" s="4" t="s">
        <v>105</v>
      </c>
      <c r="H1119" s="4" t="s">
        <v>14</v>
      </c>
      <c r="I1119" s="8" t="s">
        <v>400</v>
      </c>
    </row>
    <row r="1120" customFormat="false" ht="14.4" hidden="false" customHeight="false" outlineLevel="0" collapsed="false">
      <c r="A1120" s="3" t="n">
        <v>1118</v>
      </c>
      <c r="B1120" s="4" t="s">
        <v>9</v>
      </c>
      <c r="C1120" s="4" t="s">
        <v>2272</v>
      </c>
      <c r="D1120" s="4" t="s">
        <v>11</v>
      </c>
      <c r="E1120" s="7" t="s">
        <v>2273</v>
      </c>
      <c r="F1120" s="4" t="str">
        <f aca="false">SUBSTITUTE(E1120,MID(E1120,15,4),"****")</f>
        <v>36232220040418****</v>
      </c>
      <c r="G1120" s="4" t="s">
        <v>13</v>
      </c>
      <c r="H1120" s="4" t="s">
        <v>14</v>
      </c>
      <c r="I1120" s="8" t="s">
        <v>118</v>
      </c>
    </row>
    <row r="1121" customFormat="false" ht="14.4" hidden="false" customHeight="false" outlineLevel="0" collapsed="false">
      <c r="A1121" s="3" t="n">
        <v>1119</v>
      </c>
      <c r="B1121" s="4" t="s">
        <v>9</v>
      </c>
      <c r="C1121" s="4" t="s">
        <v>2274</v>
      </c>
      <c r="D1121" s="4" t="s">
        <v>11</v>
      </c>
      <c r="E1121" s="7" t="s">
        <v>2275</v>
      </c>
      <c r="F1121" s="4" t="str">
        <f aca="false">SUBSTITUTE(E1121,MID(E1121,15,4),"****")</f>
        <v>36112120070812****</v>
      </c>
      <c r="G1121" s="4" t="s">
        <v>105</v>
      </c>
      <c r="H1121" s="4" t="s">
        <v>14</v>
      </c>
      <c r="I1121" s="8" t="s">
        <v>400</v>
      </c>
    </row>
    <row r="1122" customFormat="false" ht="14.4" hidden="false" customHeight="false" outlineLevel="0" collapsed="false">
      <c r="A1122" s="3" t="n">
        <v>1120</v>
      </c>
      <c r="B1122" s="4" t="s">
        <v>9</v>
      </c>
      <c r="C1122" s="4" t="s">
        <v>2276</v>
      </c>
      <c r="D1122" s="4" t="s">
        <v>11</v>
      </c>
      <c r="E1122" s="7" t="s">
        <v>2277</v>
      </c>
      <c r="F1122" s="4" t="str">
        <f aca="false">SUBSTITUTE(E1122,MID(E1122,15,4),"****")</f>
        <v>36112120070814****</v>
      </c>
      <c r="G1122" s="4" t="s">
        <v>105</v>
      </c>
      <c r="H1122" s="4" t="s">
        <v>14</v>
      </c>
      <c r="I1122" s="8" t="s">
        <v>412</v>
      </c>
    </row>
    <row r="1123" customFormat="false" ht="14.4" hidden="false" customHeight="false" outlineLevel="0" collapsed="false">
      <c r="A1123" s="3" t="n">
        <v>1121</v>
      </c>
      <c r="B1123" s="4" t="s">
        <v>9</v>
      </c>
      <c r="C1123" s="4" t="s">
        <v>2278</v>
      </c>
      <c r="D1123" s="4" t="s">
        <v>11</v>
      </c>
      <c r="E1123" s="7" t="s">
        <v>2279</v>
      </c>
      <c r="F1123" s="4" t="str">
        <f aca="false">SUBSTITUTE(E1123,MID(E1123,15,4),"****")</f>
        <v>36112120070814****</v>
      </c>
      <c r="G1123" s="4" t="s">
        <v>105</v>
      </c>
      <c r="H1123" s="4" t="s">
        <v>14</v>
      </c>
      <c r="I1123" s="8" t="s">
        <v>415</v>
      </c>
    </row>
    <row r="1124" customFormat="false" ht="14.4" hidden="false" customHeight="false" outlineLevel="0" collapsed="false">
      <c r="A1124" s="3" t="n">
        <v>1122</v>
      </c>
      <c r="B1124" s="4" t="s">
        <v>9</v>
      </c>
      <c r="C1124" s="4" t="s">
        <v>2280</v>
      </c>
      <c r="D1124" s="4" t="s">
        <v>11</v>
      </c>
      <c r="E1124" s="7" t="s">
        <v>2281</v>
      </c>
      <c r="F1124" s="4" t="str">
        <f aca="false">SUBSTITUTE(E1124,MID(E1124,15,4),"****")</f>
        <v>36112120070817****</v>
      </c>
      <c r="G1124" s="4" t="s">
        <v>13</v>
      </c>
      <c r="H1124" s="4" t="s">
        <v>14</v>
      </c>
      <c r="I1124" s="8" t="s">
        <v>152</v>
      </c>
    </row>
    <row r="1125" customFormat="false" ht="14.4" hidden="false" customHeight="false" outlineLevel="0" collapsed="false">
      <c r="A1125" s="3" t="n">
        <v>1123</v>
      </c>
      <c r="B1125" s="4" t="s">
        <v>9</v>
      </c>
      <c r="C1125" s="4" t="s">
        <v>2282</v>
      </c>
      <c r="D1125" s="4" t="s">
        <v>11</v>
      </c>
      <c r="E1125" s="7" t="s">
        <v>2283</v>
      </c>
      <c r="F1125" s="4" t="str">
        <f aca="false">SUBSTITUTE(E1125,MID(E1125,15,4),"****")</f>
        <v>36112120070822****</v>
      </c>
      <c r="G1125" s="4" t="s">
        <v>13</v>
      </c>
      <c r="H1125" s="4" t="s">
        <v>14</v>
      </c>
      <c r="I1125" s="8" t="s">
        <v>132</v>
      </c>
    </row>
    <row r="1126" customFormat="false" ht="14.4" hidden="false" customHeight="false" outlineLevel="0" collapsed="false">
      <c r="A1126" s="3" t="n">
        <v>1124</v>
      </c>
      <c r="B1126" s="4" t="s">
        <v>9</v>
      </c>
      <c r="C1126" s="4" t="s">
        <v>2284</v>
      </c>
      <c r="D1126" s="4" t="s">
        <v>11</v>
      </c>
      <c r="E1126" s="7" t="s">
        <v>2285</v>
      </c>
      <c r="F1126" s="4" t="str">
        <f aca="false">SUBSTITUTE(E1126,MID(E1126,15,4),"****")</f>
        <v>36112120070825****</v>
      </c>
      <c r="G1126" s="4" t="s">
        <v>13</v>
      </c>
      <c r="H1126" s="4" t="s">
        <v>14</v>
      </c>
      <c r="I1126" s="8" t="s">
        <v>426</v>
      </c>
    </row>
    <row r="1127" customFormat="false" ht="14.4" hidden="false" customHeight="false" outlineLevel="0" collapsed="false">
      <c r="A1127" s="3" t="n">
        <v>1125</v>
      </c>
      <c r="B1127" s="4" t="s">
        <v>9</v>
      </c>
      <c r="C1127" s="4" t="s">
        <v>2286</v>
      </c>
      <c r="D1127" s="4" t="s">
        <v>11</v>
      </c>
      <c r="E1127" s="7" t="s">
        <v>2287</v>
      </c>
      <c r="F1127" s="4" t="str">
        <f aca="false">SUBSTITUTE(E1127,MID(E1127,15,4),"****")</f>
        <v>36112120070828****</v>
      </c>
      <c r="G1127" s="4" t="s">
        <v>13</v>
      </c>
      <c r="H1127" s="4" t="s">
        <v>14</v>
      </c>
      <c r="I1127" s="8" t="s">
        <v>415</v>
      </c>
    </row>
    <row r="1128" customFormat="false" ht="14.4" hidden="false" customHeight="false" outlineLevel="0" collapsed="false">
      <c r="A1128" s="3" t="n">
        <v>1126</v>
      </c>
      <c r="B1128" s="4" t="s">
        <v>9</v>
      </c>
      <c r="C1128" s="4" t="s">
        <v>2288</v>
      </c>
      <c r="D1128" s="4" t="s">
        <v>11</v>
      </c>
      <c r="E1128" s="7" t="s">
        <v>2289</v>
      </c>
      <c r="F1128" s="4" t="str">
        <f aca="false">SUBSTITUTE(E1128,MID(E1128,15,4),"****")</f>
        <v>36112120070830****</v>
      </c>
      <c r="G1128" s="4" t="s">
        <v>105</v>
      </c>
      <c r="H1128" s="4" t="s">
        <v>14</v>
      </c>
      <c r="I1128" s="8" t="s">
        <v>124</v>
      </c>
    </row>
    <row r="1129" customFormat="false" ht="14.4" hidden="false" customHeight="false" outlineLevel="0" collapsed="false">
      <c r="A1129" s="3" t="n">
        <v>1127</v>
      </c>
      <c r="B1129" s="4" t="s">
        <v>9</v>
      </c>
      <c r="C1129" s="4" t="s">
        <v>2290</v>
      </c>
      <c r="D1129" s="4" t="s">
        <v>11</v>
      </c>
      <c r="E1129" s="7" t="s">
        <v>2291</v>
      </c>
      <c r="F1129" s="4" t="str">
        <f aca="false">SUBSTITUTE(E1129,MID(E1129,15,4),"****")</f>
        <v>36112120070909****</v>
      </c>
      <c r="G1129" s="4" t="s">
        <v>105</v>
      </c>
      <c r="H1129" s="4" t="s">
        <v>14</v>
      </c>
      <c r="I1129" s="8" t="s">
        <v>152</v>
      </c>
    </row>
    <row r="1130" customFormat="false" ht="14.4" hidden="false" customHeight="false" outlineLevel="0" collapsed="false">
      <c r="A1130" s="3" t="n">
        <v>1128</v>
      </c>
      <c r="B1130" s="4" t="s">
        <v>9</v>
      </c>
      <c r="C1130" s="4" t="s">
        <v>524</v>
      </c>
      <c r="D1130" s="4" t="s">
        <v>11</v>
      </c>
      <c r="E1130" s="7" t="s">
        <v>2292</v>
      </c>
      <c r="F1130" s="4" t="str">
        <f aca="false">SUBSTITUTE(E1130,MID(E1130,15,4),"****")</f>
        <v>36112120070913****</v>
      </c>
      <c r="G1130" s="4" t="s">
        <v>105</v>
      </c>
      <c r="H1130" s="4" t="s">
        <v>14</v>
      </c>
      <c r="I1130" s="8" t="s">
        <v>503</v>
      </c>
    </row>
    <row r="1131" customFormat="false" ht="14.4" hidden="false" customHeight="false" outlineLevel="0" collapsed="false">
      <c r="A1131" s="3" t="n">
        <v>1129</v>
      </c>
      <c r="B1131" s="4" t="s">
        <v>9</v>
      </c>
      <c r="C1131" s="4" t="s">
        <v>2293</v>
      </c>
      <c r="D1131" s="4" t="s">
        <v>11</v>
      </c>
      <c r="E1131" s="7" t="s">
        <v>2294</v>
      </c>
      <c r="F1131" s="4" t="str">
        <f aca="false">SUBSTITUTE(E1131,MID(E1131,15,4),"****")</f>
        <v>36112120070915****</v>
      </c>
      <c r="G1131" s="4" t="s">
        <v>105</v>
      </c>
      <c r="H1131" s="4" t="s">
        <v>14</v>
      </c>
      <c r="I1131" s="8" t="s">
        <v>503</v>
      </c>
    </row>
    <row r="1132" customFormat="false" ht="14.4" hidden="false" customHeight="false" outlineLevel="0" collapsed="false">
      <c r="A1132" s="3" t="n">
        <v>1130</v>
      </c>
      <c r="B1132" s="4" t="s">
        <v>9</v>
      </c>
      <c r="C1132" s="4" t="s">
        <v>2295</v>
      </c>
      <c r="D1132" s="4" t="s">
        <v>11</v>
      </c>
      <c r="E1132" s="7" t="s">
        <v>2296</v>
      </c>
      <c r="F1132" s="4" t="str">
        <f aca="false">SUBSTITUTE(E1132,MID(E1132,15,4),"****")</f>
        <v>36112120070918****</v>
      </c>
      <c r="G1132" s="4" t="s">
        <v>105</v>
      </c>
      <c r="H1132" s="4" t="s">
        <v>14</v>
      </c>
      <c r="I1132" s="8" t="s">
        <v>426</v>
      </c>
    </row>
    <row r="1133" customFormat="false" ht="14.4" hidden="false" customHeight="false" outlineLevel="0" collapsed="false">
      <c r="A1133" s="3" t="n">
        <v>1131</v>
      </c>
      <c r="B1133" s="4" t="s">
        <v>9</v>
      </c>
      <c r="C1133" s="4" t="s">
        <v>2297</v>
      </c>
      <c r="D1133" s="4" t="s">
        <v>11</v>
      </c>
      <c r="E1133" s="7" t="s">
        <v>2298</v>
      </c>
      <c r="F1133" s="4" t="str">
        <f aca="false">SUBSTITUTE(E1133,MID(E1133,15,4),"****")</f>
        <v>36112120070924****</v>
      </c>
      <c r="G1133" s="4" t="s">
        <v>105</v>
      </c>
      <c r="H1133" s="4" t="s">
        <v>14</v>
      </c>
      <c r="I1133" s="8" t="s">
        <v>426</v>
      </c>
    </row>
    <row r="1134" customFormat="false" ht="14.4" hidden="false" customHeight="false" outlineLevel="0" collapsed="false">
      <c r="A1134" s="3" t="n">
        <v>1132</v>
      </c>
      <c r="B1134" s="4" t="s">
        <v>9</v>
      </c>
      <c r="C1134" s="4" t="s">
        <v>2299</v>
      </c>
      <c r="D1134" s="4" t="s">
        <v>11</v>
      </c>
      <c r="E1134" s="7" t="s">
        <v>2300</v>
      </c>
      <c r="F1134" s="4" t="str">
        <f aca="false">SUBSTITUTE(E1134,MID(E1134,15,4),"****")</f>
        <v>36112120070925****</v>
      </c>
      <c r="G1134" s="4" t="s">
        <v>13</v>
      </c>
      <c r="H1134" s="4" t="s">
        <v>14</v>
      </c>
      <c r="I1134" s="8" t="s">
        <v>132</v>
      </c>
    </row>
    <row r="1135" customFormat="false" ht="14.4" hidden="false" customHeight="false" outlineLevel="0" collapsed="false">
      <c r="A1135" s="3" t="n">
        <v>1133</v>
      </c>
      <c r="B1135" s="4" t="s">
        <v>9</v>
      </c>
      <c r="C1135" s="4" t="s">
        <v>2301</v>
      </c>
      <c r="D1135" s="4" t="s">
        <v>11</v>
      </c>
      <c r="E1135" s="7" t="s">
        <v>2302</v>
      </c>
      <c r="F1135" s="4" t="str">
        <f aca="false">SUBSTITUTE(E1135,MID(E1135,15,4),"****")</f>
        <v>36112120070927****</v>
      </c>
      <c r="G1135" s="4" t="s">
        <v>105</v>
      </c>
      <c r="H1135" s="4" t="s">
        <v>14</v>
      </c>
      <c r="I1135" s="8" t="s">
        <v>409</v>
      </c>
    </row>
    <row r="1136" customFormat="false" ht="14.4" hidden="false" customHeight="false" outlineLevel="0" collapsed="false">
      <c r="A1136" s="3" t="n">
        <v>1134</v>
      </c>
      <c r="B1136" s="4" t="s">
        <v>9</v>
      </c>
      <c r="C1136" s="4" t="s">
        <v>2303</v>
      </c>
      <c r="D1136" s="4" t="s">
        <v>11</v>
      </c>
      <c r="E1136" s="7" t="s">
        <v>2304</v>
      </c>
      <c r="F1136" s="4" t="str">
        <f aca="false">SUBSTITUTE(E1136,MID(E1136,15,4),"****")</f>
        <v>36112120070928****</v>
      </c>
      <c r="G1136" s="4" t="s">
        <v>13</v>
      </c>
      <c r="H1136" s="4" t="s">
        <v>14</v>
      </c>
      <c r="I1136" s="8" t="s">
        <v>415</v>
      </c>
    </row>
    <row r="1137" customFormat="false" ht="14.4" hidden="false" customHeight="false" outlineLevel="0" collapsed="false">
      <c r="A1137" s="3" t="n">
        <v>1135</v>
      </c>
      <c r="B1137" s="4" t="s">
        <v>9</v>
      </c>
      <c r="C1137" s="4" t="s">
        <v>2305</v>
      </c>
      <c r="D1137" s="4" t="s">
        <v>11</v>
      </c>
      <c r="E1137" s="7" t="s">
        <v>2306</v>
      </c>
      <c r="F1137" s="4" t="str">
        <f aca="false">SUBSTITUTE(E1137,MID(E1137,15,4),"****")</f>
        <v>36112120071002****</v>
      </c>
      <c r="G1137" s="4" t="s">
        <v>13</v>
      </c>
      <c r="H1137" s="4" t="s">
        <v>14</v>
      </c>
      <c r="I1137" s="8" t="s">
        <v>115</v>
      </c>
    </row>
    <row r="1138" customFormat="false" ht="14.4" hidden="false" customHeight="false" outlineLevel="0" collapsed="false">
      <c r="A1138" s="3" t="n">
        <v>1136</v>
      </c>
      <c r="B1138" s="4" t="s">
        <v>9</v>
      </c>
      <c r="C1138" s="4" t="s">
        <v>2307</v>
      </c>
      <c r="D1138" s="4" t="s">
        <v>11</v>
      </c>
      <c r="E1138" s="7" t="s">
        <v>2308</v>
      </c>
      <c r="F1138" s="4" t="str">
        <f aca="false">SUBSTITUTE(E1138,MID(E1138,15,4),"****")</f>
        <v>36112120071003****</v>
      </c>
      <c r="G1138" s="4" t="s">
        <v>105</v>
      </c>
      <c r="H1138" s="4" t="s">
        <v>14</v>
      </c>
      <c r="I1138" s="8" t="s">
        <v>503</v>
      </c>
    </row>
    <row r="1139" customFormat="false" ht="14.4" hidden="false" customHeight="false" outlineLevel="0" collapsed="false">
      <c r="A1139" s="3" t="n">
        <v>1137</v>
      </c>
      <c r="B1139" s="4" t="s">
        <v>9</v>
      </c>
      <c r="C1139" s="4" t="s">
        <v>2309</v>
      </c>
      <c r="D1139" s="4" t="s">
        <v>11</v>
      </c>
      <c r="E1139" s="7" t="s">
        <v>2310</v>
      </c>
      <c r="F1139" s="4" t="str">
        <f aca="false">SUBSTITUTE(E1139,MID(E1139,15,4),"****")</f>
        <v>36112120071005****</v>
      </c>
      <c r="G1139" s="4" t="s">
        <v>13</v>
      </c>
      <c r="H1139" s="4" t="s">
        <v>14</v>
      </c>
      <c r="I1139" s="8" t="s">
        <v>124</v>
      </c>
    </row>
    <row r="1140" customFormat="false" ht="14.4" hidden="false" customHeight="false" outlineLevel="0" collapsed="false">
      <c r="A1140" s="3" t="n">
        <v>1138</v>
      </c>
      <c r="B1140" s="4" t="s">
        <v>9</v>
      </c>
      <c r="C1140" s="4" t="s">
        <v>2311</v>
      </c>
      <c r="D1140" s="4" t="s">
        <v>11</v>
      </c>
      <c r="E1140" s="7" t="s">
        <v>2312</v>
      </c>
      <c r="F1140" s="4" t="str">
        <f aca="false">SUBSTITUTE(E1140,MID(E1140,15,4),"****")</f>
        <v>36112120071006****</v>
      </c>
      <c r="G1140" s="4" t="s">
        <v>13</v>
      </c>
      <c r="H1140" s="4" t="s">
        <v>14</v>
      </c>
      <c r="I1140" s="8" t="s">
        <v>115</v>
      </c>
    </row>
    <row r="1141" customFormat="false" ht="14.4" hidden="false" customHeight="false" outlineLevel="0" collapsed="false">
      <c r="A1141" s="3" t="n">
        <v>1139</v>
      </c>
      <c r="B1141" s="4" t="s">
        <v>9</v>
      </c>
      <c r="C1141" s="4" t="s">
        <v>2313</v>
      </c>
      <c r="D1141" s="4" t="s">
        <v>11</v>
      </c>
      <c r="E1141" s="7" t="s">
        <v>2314</v>
      </c>
      <c r="F1141" s="4" t="str">
        <f aca="false">SUBSTITUTE(E1141,MID(E1141,15,4),"****")</f>
        <v>36112120071008****</v>
      </c>
      <c r="G1141" s="4" t="s">
        <v>13</v>
      </c>
      <c r="H1141" s="4" t="s">
        <v>14</v>
      </c>
      <c r="I1141" s="8" t="s">
        <v>132</v>
      </c>
    </row>
    <row r="1142" customFormat="false" ht="14.4" hidden="false" customHeight="false" outlineLevel="0" collapsed="false">
      <c r="A1142" s="3" t="n">
        <v>1140</v>
      </c>
      <c r="B1142" s="4" t="s">
        <v>9</v>
      </c>
      <c r="C1142" s="4" t="s">
        <v>2315</v>
      </c>
      <c r="D1142" s="4" t="s">
        <v>11</v>
      </c>
      <c r="E1142" s="7" t="s">
        <v>2316</v>
      </c>
      <c r="F1142" s="4" t="str">
        <f aca="false">SUBSTITUTE(E1142,MID(E1142,15,4),"****")</f>
        <v>36112120071009****</v>
      </c>
      <c r="G1142" s="4" t="s">
        <v>105</v>
      </c>
      <c r="H1142" s="4" t="s">
        <v>14</v>
      </c>
      <c r="I1142" s="8" t="s">
        <v>503</v>
      </c>
    </row>
    <row r="1143" customFormat="false" ht="14.4" hidden="false" customHeight="false" outlineLevel="0" collapsed="false">
      <c r="A1143" s="3" t="n">
        <v>1141</v>
      </c>
      <c r="B1143" s="4" t="s">
        <v>9</v>
      </c>
      <c r="C1143" s="4" t="s">
        <v>2317</v>
      </c>
      <c r="D1143" s="4" t="s">
        <v>11</v>
      </c>
      <c r="E1143" s="7" t="s">
        <v>2318</v>
      </c>
      <c r="F1143" s="4" t="str">
        <f aca="false">SUBSTITUTE(E1143,MID(E1143,15,4),"****")</f>
        <v>36112120071011****</v>
      </c>
      <c r="G1143" s="4" t="s">
        <v>105</v>
      </c>
      <c r="H1143" s="4" t="s">
        <v>14</v>
      </c>
      <c r="I1143" s="8" t="s">
        <v>426</v>
      </c>
    </row>
    <row r="1144" customFormat="false" ht="14.4" hidden="false" customHeight="false" outlineLevel="0" collapsed="false">
      <c r="A1144" s="3" t="n">
        <v>1142</v>
      </c>
      <c r="B1144" s="4" t="s">
        <v>9</v>
      </c>
      <c r="C1144" s="4" t="s">
        <v>2319</v>
      </c>
      <c r="D1144" s="4" t="s">
        <v>11</v>
      </c>
      <c r="E1144" s="7" t="s">
        <v>2320</v>
      </c>
      <c r="F1144" s="4" t="str">
        <f aca="false">SUBSTITUTE(E1144,MID(E1144,15,4),"****")</f>
        <v>36112120071017****</v>
      </c>
      <c r="G1144" s="4" t="s">
        <v>105</v>
      </c>
      <c r="H1144" s="4" t="s">
        <v>14</v>
      </c>
      <c r="I1144" s="8" t="s">
        <v>503</v>
      </c>
    </row>
    <row r="1145" customFormat="false" ht="14.4" hidden="false" customHeight="false" outlineLevel="0" collapsed="false">
      <c r="A1145" s="3" t="n">
        <v>1143</v>
      </c>
      <c r="B1145" s="4" t="s">
        <v>9</v>
      </c>
      <c r="C1145" s="4" t="s">
        <v>2321</v>
      </c>
      <c r="D1145" s="4" t="s">
        <v>11</v>
      </c>
      <c r="E1145" s="7" t="s">
        <v>2322</v>
      </c>
      <c r="F1145" s="4" t="str">
        <f aca="false">SUBSTITUTE(E1145,MID(E1145,15,4),"****")</f>
        <v>34082620070606****</v>
      </c>
      <c r="G1145" s="4" t="s">
        <v>13</v>
      </c>
      <c r="H1145" s="4" t="s">
        <v>14</v>
      </c>
      <c r="I1145" s="8" t="s">
        <v>152</v>
      </c>
    </row>
    <row r="1146" customFormat="false" ht="14.4" hidden="false" customHeight="false" outlineLevel="0" collapsed="false">
      <c r="A1146" s="3" t="n">
        <v>1144</v>
      </c>
      <c r="B1146" s="4" t="s">
        <v>9</v>
      </c>
      <c r="C1146" s="4" t="s">
        <v>2323</v>
      </c>
      <c r="D1146" s="4" t="s">
        <v>11</v>
      </c>
      <c r="E1146" s="7" t="s">
        <v>2324</v>
      </c>
      <c r="F1146" s="4" t="str">
        <f aca="false">SUBSTITUTE(E1146,MID(E1146,15,4),"****")</f>
        <v>34102220070818****</v>
      </c>
      <c r="G1146" s="4" t="s">
        <v>105</v>
      </c>
      <c r="H1146" s="4" t="s">
        <v>14</v>
      </c>
      <c r="I1146" s="8" t="s">
        <v>118</v>
      </c>
    </row>
    <row r="1147" customFormat="false" ht="14.4" hidden="false" customHeight="false" outlineLevel="0" collapsed="false">
      <c r="A1147" s="3" t="n">
        <v>1145</v>
      </c>
      <c r="B1147" s="4" t="s">
        <v>9</v>
      </c>
      <c r="C1147" s="4" t="s">
        <v>2325</v>
      </c>
      <c r="D1147" s="4" t="s">
        <v>11</v>
      </c>
      <c r="E1147" s="7" t="s">
        <v>2326</v>
      </c>
      <c r="F1147" s="4" t="str">
        <f aca="false">SUBSTITUTE(E1147,MID(E1147,15,4),"****")</f>
        <v>34118220050714****</v>
      </c>
      <c r="G1147" s="4" t="s">
        <v>105</v>
      </c>
      <c r="H1147" s="4" t="s">
        <v>14</v>
      </c>
      <c r="I1147" s="8" t="s">
        <v>400</v>
      </c>
    </row>
    <row r="1148" customFormat="false" ht="14.4" hidden="false" customHeight="false" outlineLevel="0" collapsed="false">
      <c r="A1148" s="3" t="n">
        <v>1146</v>
      </c>
      <c r="B1148" s="4" t="s">
        <v>9</v>
      </c>
      <c r="C1148" s="4" t="s">
        <v>2327</v>
      </c>
      <c r="D1148" s="4" t="s">
        <v>11</v>
      </c>
      <c r="E1148" s="7" t="s">
        <v>2328</v>
      </c>
      <c r="F1148" s="4" t="str">
        <f aca="false">SUBSTITUTE(E1148,MID(E1148,15,4),"****")</f>
        <v>34120220070517****</v>
      </c>
      <c r="G1148" s="4" t="s">
        <v>105</v>
      </c>
      <c r="H1148" s="4" t="s">
        <v>14</v>
      </c>
      <c r="I1148" s="8" t="s">
        <v>346</v>
      </c>
    </row>
    <row r="1149" customFormat="false" ht="14.4" hidden="false" customHeight="false" outlineLevel="0" collapsed="false">
      <c r="A1149" s="3" t="n">
        <v>1147</v>
      </c>
      <c r="B1149" s="4" t="s">
        <v>9</v>
      </c>
      <c r="C1149" s="4" t="s">
        <v>666</v>
      </c>
      <c r="D1149" s="4" t="s">
        <v>11</v>
      </c>
      <c r="E1149" s="7" t="s">
        <v>2329</v>
      </c>
      <c r="F1149" s="4" t="str">
        <f aca="false">SUBSTITUTE(E1149,MID(E1149,15,4),"****")</f>
        <v>34122520060308****</v>
      </c>
      <c r="G1149" s="4" t="s">
        <v>105</v>
      </c>
      <c r="H1149" s="4" t="s">
        <v>14</v>
      </c>
      <c r="I1149" s="8" t="s">
        <v>503</v>
      </c>
    </row>
    <row r="1150" customFormat="false" ht="14.4" hidden="false" customHeight="false" outlineLevel="0" collapsed="false">
      <c r="A1150" s="3" t="n">
        <v>1148</v>
      </c>
      <c r="B1150" s="4" t="s">
        <v>9</v>
      </c>
      <c r="C1150" s="4" t="s">
        <v>2330</v>
      </c>
      <c r="D1150" s="4" t="s">
        <v>11</v>
      </c>
      <c r="E1150" s="7" t="s">
        <v>2331</v>
      </c>
      <c r="F1150" s="4" t="str">
        <f aca="false">SUBSTITUTE(E1150,MID(E1150,15,4),"****")</f>
        <v>34142120070124****</v>
      </c>
      <c r="G1150" s="4" t="s">
        <v>105</v>
      </c>
      <c r="H1150" s="4" t="s">
        <v>14</v>
      </c>
      <c r="I1150" s="8" t="s">
        <v>412</v>
      </c>
    </row>
    <row r="1151" customFormat="false" ht="14.4" hidden="false" customHeight="false" outlineLevel="0" collapsed="false">
      <c r="A1151" s="3" t="n">
        <v>1149</v>
      </c>
      <c r="B1151" s="4" t="s">
        <v>9</v>
      </c>
      <c r="C1151" s="4" t="s">
        <v>2332</v>
      </c>
      <c r="D1151" s="4" t="s">
        <v>11</v>
      </c>
      <c r="E1151" s="7" t="s">
        <v>2333</v>
      </c>
      <c r="F1151" s="4" t="str">
        <f aca="false">SUBSTITUTE(E1151,MID(E1151,15,4),"****")</f>
        <v>35052420070320****</v>
      </c>
      <c r="G1151" s="4" t="s">
        <v>105</v>
      </c>
      <c r="H1151" s="4" t="s">
        <v>14</v>
      </c>
      <c r="I1151" s="8" t="s">
        <v>426</v>
      </c>
    </row>
    <row r="1152" customFormat="false" ht="14.4" hidden="false" customHeight="false" outlineLevel="0" collapsed="false">
      <c r="A1152" s="3" t="n">
        <v>1150</v>
      </c>
      <c r="B1152" s="4" t="s">
        <v>9</v>
      </c>
      <c r="C1152" s="4" t="s">
        <v>2334</v>
      </c>
      <c r="D1152" s="4" t="s">
        <v>11</v>
      </c>
      <c r="E1152" s="7" t="s">
        <v>2335</v>
      </c>
      <c r="F1152" s="4" t="str">
        <f aca="false">SUBSTITUTE(E1152,MID(E1152,15,4),"****")</f>
        <v>36112220071118****</v>
      </c>
      <c r="G1152" s="4" t="s">
        <v>105</v>
      </c>
      <c r="H1152" s="4" t="s">
        <v>14</v>
      </c>
      <c r="I1152" s="8" t="s">
        <v>112</v>
      </c>
    </row>
    <row r="1153" customFormat="false" ht="14.4" hidden="false" customHeight="false" outlineLevel="0" collapsed="false">
      <c r="A1153" s="3" t="n">
        <v>1151</v>
      </c>
      <c r="B1153" s="4" t="s">
        <v>9</v>
      </c>
      <c r="C1153" s="4" t="s">
        <v>2336</v>
      </c>
      <c r="D1153" s="4" t="s">
        <v>11</v>
      </c>
      <c r="E1153" s="7" t="s">
        <v>2337</v>
      </c>
      <c r="F1153" s="4" t="str">
        <f aca="false">SUBSTITUTE(E1153,MID(E1153,15,4),"****")</f>
        <v>36112220071130****</v>
      </c>
      <c r="G1153" s="4" t="s">
        <v>105</v>
      </c>
      <c r="H1153" s="4" t="s">
        <v>14</v>
      </c>
      <c r="I1153" s="8" t="s">
        <v>112</v>
      </c>
    </row>
    <row r="1154" customFormat="false" ht="14.4" hidden="false" customHeight="false" outlineLevel="0" collapsed="false">
      <c r="A1154" s="3" t="n">
        <v>1152</v>
      </c>
      <c r="B1154" s="4" t="s">
        <v>9</v>
      </c>
      <c r="C1154" s="4" t="s">
        <v>2338</v>
      </c>
      <c r="D1154" s="4" t="s">
        <v>11</v>
      </c>
      <c r="E1154" s="7" t="s">
        <v>2339</v>
      </c>
      <c r="F1154" s="4" t="str">
        <f aca="false">SUBSTITUTE(E1154,MID(E1154,15,4),"****")</f>
        <v>36112220071212****</v>
      </c>
      <c r="G1154" s="4" t="s">
        <v>13</v>
      </c>
      <c r="H1154" s="4" t="s">
        <v>14</v>
      </c>
      <c r="I1154" s="8" t="s">
        <v>409</v>
      </c>
    </row>
    <row r="1155" customFormat="false" ht="14.4" hidden="false" customHeight="false" outlineLevel="0" collapsed="false">
      <c r="A1155" s="3" t="n">
        <v>1153</v>
      </c>
      <c r="B1155" s="4" t="s">
        <v>9</v>
      </c>
      <c r="C1155" s="4" t="s">
        <v>2340</v>
      </c>
      <c r="D1155" s="4" t="s">
        <v>11</v>
      </c>
      <c r="E1155" s="7" t="s">
        <v>2341</v>
      </c>
      <c r="F1155" s="4" t="str">
        <f aca="false">SUBSTITUTE(E1155,MID(E1155,15,4),"****")</f>
        <v>36112220090923****</v>
      </c>
      <c r="G1155" s="4" t="s">
        <v>13</v>
      </c>
      <c r="H1155" s="4" t="s">
        <v>14</v>
      </c>
      <c r="I1155" s="8" t="s">
        <v>129</v>
      </c>
    </row>
    <row r="1156" customFormat="false" ht="14.4" hidden="false" customHeight="false" outlineLevel="0" collapsed="false">
      <c r="A1156" s="3" t="n">
        <v>1154</v>
      </c>
      <c r="B1156" s="4" t="s">
        <v>9</v>
      </c>
      <c r="C1156" s="4" t="s">
        <v>2342</v>
      </c>
      <c r="D1156" s="4" t="s">
        <v>11</v>
      </c>
      <c r="E1156" s="7" t="s">
        <v>2343</v>
      </c>
      <c r="F1156" s="4" t="str">
        <f aca="false">SUBSTITUTE(E1156,MID(E1156,15,4),"****")</f>
        <v>36112320050606****</v>
      </c>
      <c r="G1156" s="4" t="s">
        <v>105</v>
      </c>
      <c r="H1156" s="4" t="s">
        <v>14</v>
      </c>
      <c r="I1156" s="8" t="s">
        <v>346</v>
      </c>
    </row>
    <row r="1157" customFormat="false" ht="14.4" hidden="false" customHeight="false" outlineLevel="0" collapsed="false">
      <c r="A1157" s="3" t="n">
        <v>1155</v>
      </c>
      <c r="B1157" s="4" t="s">
        <v>9</v>
      </c>
      <c r="C1157" s="4" t="s">
        <v>2344</v>
      </c>
      <c r="D1157" s="4" t="s">
        <v>11</v>
      </c>
      <c r="E1157" s="7" t="s">
        <v>2345</v>
      </c>
      <c r="F1157" s="4" t="str">
        <f aca="false">SUBSTITUTE(E1157,MID(E1157,15,4),"****")</f>
        <v>36112320051009****</v>
      </c>
      <c r="G1157" s="4" t="s">
        <v>105</v>
      </c>
      <c r="H1157" s="4" t="s">
        <v>14</v>
      </c>
      <c r="I1157" s="8" t="s">
        <v>426</v>
      </c>
    </row>
    <row r="1158" customFormat="false" ht="14.4" hidden="false" customHeight="false" outlineLevel="0" collapsed="false">
      <c r="A1158" s="3" t="n">
        <v>1156</v>
      </c>
      <c r="B1158" s="4" t="s">
        <v>9</v>
      </c>
      <c r="C1158" s="4" t="s">
        <v>2346</v>
      </c>
      <c r="D1158" s="4" t="s">
        <v>11</v>
      </c>
      <c r="E1158" s="7" t="s">
        <v>2347</v>
      </c>
      <c r="F1158" s="4" t="str">
        <f aca="false">SUBSTITUTE(E1158,MID(E1158,15,4),"****")</f>
        <v>36112320060218****</v>
      </c>
      <c r="G1158" s="4" t="s">
        <v>105</v>
      </c>
      <c r="H1158" s="4" t="s">
        <v>14</v>
      </c>
      <c r="I1158" s="8" t="s">
        <v>426</v>
      </c>
    </row>
    <row r="1159" customFormat="false" ht="14.4" hidden="false" customHeight="false" outlineLevel="0" collapsed="false">
      <c r="A1159" s="3" t="n">
        <v>1157</v>
      </c>
      <c r="B1159" s="4" t="s">
        <v>9</v>
      </c>
      <c r="C1159" s="4" t="s">
        <v>2348</v>
      </c>
      <c r="D1159" s="4" t="s">
        <v>11</v>
      </c>
      <c r="E1159" s="7" t="s">
        <v>2349</v>
      </c>
      <c r="F1159" s="4" t="str">
        <f aca="false">SUBSTITUTE(E1159,MID(E1159,15,4),"****")</f>
        <v>36112320060223****</v>
      </c>
      <c r="G1159" s="4" t="s">
        <v>13</v>
      </c>
      <c r="H1159" s="4" t="s">
        <v>14</v>
      </c>
      <c r="I1159" s="8" t="s">
        <v>346</v>
      </c>
    </row>
    <row r="1160" customFormat="false" ht="14.4" hidden="false" customHeight="false" outlineLevel="0" collapsed="false">
      <c r="A1160" s="3" t="n">
        <v>1158</v>
      </c>
      <c r="B1160" s="4" t="s">
        <v>9</v>
      </c>
      <c r="C1160" s="4" t="s">
        <v>2350</v>
      </c>
      <c r="D1160" s="4" t="s">
        <v>11</v>
      </c>
      <c r="E1160" s="7" t="s">
        <v>2351</v>
      </c>
      <c r="F1160" s="4" t="str">
        <f aca="false">SUBSTITUTE(E1160,MID(E1160,15,4),"****")</f>
        <v>36112320060901****</v>
      </c>
      <c r="G1160" s="4" t="s">
        <v>105</v>
      </c>
      <c r="H1160" s="4" t="s">
        <v>14</v>
      </c>
      <c r="I1160" s="8" t="s">
        <v>121</v>
      </c>
    </row>
    <row r="1161" customFormat="false" ht="14.4" hidden="false" customHeight="false" outlineLevel="0" collapsed="false">
      <c r="A1161" s="3" t="n">
        <v>1159</v>
      </c>
      <c r="B1161" s="4" t="s">
        <v>9</v>
      </c>
      <c r="C1161" s="4" t="s">
        <v>2352</v>
      </c>
      <c r="D1161" s="4" t="s">
        <v>11</v>
      </c>
      <c r="E1161" s="7" t="s">
        <v>2353</v>
      </c>
      <c r="F1161" s="4" t="str">
        <f aca="false">SUBSTITUTE(E1161,MID(E1161,15,4),"****")</f>
        <v>36112320061216****</v>
      </c>
      <c r="G1161" s="4" t="s">
        <v>105</v>
      </c>
      <c r="H1161" s="4" t="s">
        <v>14</v>
      </c>
      <c r="I1161" s="8" t="s">
        <v>121</v>
      </c>
    </row>
    <row r="1162" customFormat="false" ht="14.4" hidden="false" customHeight="false" outlineLevel="0" collapsed="false">
      <c r="A1162" s="3" t="n">
        <v>1160</v>
      </c>
      <c r="B1162" s="4" t="s">
        <v>9</v>
      </c>
      <c r="C1162" s="4" t="s">
        <v>2354</v>
      </c>
      <c r="D1162" s="4" t="s">
        <v>11</v>
      </c>
      <c r="E1162" s="7" t="s">
        <v>2355</v>
      </c>
      <c r="F1162" s="4" t="str">
        <f aca="false">SUBSTITUTE(E1162,MID(E1162,15,4),"****")</f>
        <v>36112320070108****</v>
      </c>
      <c r="G1162" s="4" t="s">
        <v>13</v>
      </c>
      <c r="H1162" s="4" t="s">
        <v>14</v>
      </c>
      <c r="I1162" s="8" t="s">
        <v>129</v>
      </c>
    </row>
    <row r="1163" customFormat="false" ht="14.4" hidden="false" customHeight="false" outlineLevel="0" collapsed="false">
      <c r="A1163" s="3" t="n">
        <v>1161</v>
      </c>
      <c r="B1163" s="4" t="s">
        <v>9</v>
      </c>
      <c r="C1163" s="4" t="s">
        <v>2356</v>
      </c>
      <c r="D1163" s="4" t="s">
        <v>11</v>
      </c>
      <c r="E1163" s="7" t="s">
        <v>2357</v>
      </c>
      <c r="F1163" s="4" t="str">
        <f aca="false">SUBSTITUTE(E1163,MID(E1163,15,4),"****")</f>
        <v>36112320070227****</v>
      </c>
      <c r="G1163" s="4" t="s">
        <v>105</v>
      </c>
      <c r="H1163" s="4" t="s">
        <v>14</v>
      </c>
      <c r="I1163" s="8" t="s">
        <v>412</v>
      </c>
    </row>
    <row r="1164" customFormat="false" ht="14.4" hidden="false" customHeight="false" outlineLevel="0" collapsed="false">
      <c r="A1164" s="3" t="n">
        <v>1162</v>
      </c>
      <c r="B1164" s="4" t="s">
        <v>9</v>
      </c>
      <c r="C1164" s="4" t="s">
        <v>2358</v>
      </c>
      <c r="D1164" s="4" t="s">
        <v>11</v>
      </c>
      <c r="E1164" s="7" t="s">
        <v>2359</v>
      </c>
      <c r="F1164" s="4" t="str">
        <f aca="false">SUBSTITUTE(E1164,MID(E1164,15,4),"****")</f>
        <v>36112320070327****</v>
      </c>
      <c r="G1164" s="4" t="s">
        <v>105</v>
      </c>
      <c r="H1164" s="4" t="s">
        <v>14</v>
      </c>
      <c r="I1164" s="8" t="s">
        <v>237</v>
      </c>
    </row>
    <row r="1165" customFormat="false" ht="14.4" hidden="false" customHeight="false" outlineLevel="0" collapsed="false">
      <c r="A1165" s="3" t="n">
        <v>1163</v>
      </c>
      <c r="B1165" s="4" t="s">
        <v>9</v>
      </c>
      <c r="C1165" s="4" t="s">
        <v>2360</v>
      </c>
      <c r="D1165" s="4" t="s">
        <v>11</v>
      </c>
      <c r="E1165" s="7" t="s">
        <v>2361</v>
      </c>
      <c r="F1165" s="4" t="str">
        <f aca="false">SUBSTITUTE(E1165,MID(E1165,15,4),"****")</f>
        <v>36112320070421****</v>
      </c>
      <c r="G1165" s="4" t="s">
        <v>105</v>
      </c>
      <c r="H1165" s="4" t="s">
        <v>14</v>
      </c>
      <c r="I1165" s="8" t="s">
        <v>121</v>
      </c>
    </row>
    <row r="1166" customFormat="false" ht="14.4" hidden="false" customHeight="false" outlineLevel="0" collapsed="false">
      <c r="A1166" s="3" t="n">
        <v>1164</v>
      </c>
      <c r="B1166" s="4" t="s">
        <v>9</v>
      </c>
      <c r="C1166" s="4" t="s">
        <v>2362</v>
      </c>
      <c r="D1166" s="4" t="s">
        <v>11</v>
      </c>
      <c r="E1166" s="7" t="s">
        <v>2363</v>
      </c>
      <c r="F1166" s="4" t="str">
        <f aca="false">SUBSTITUTE(E1166,MID(E1166,15,4),"****")</f>
        <v>36112320070426****</v>
      </c>
      <c r="G1166" s="4" t="s">
        <v>13</v>
      </c>
      <c r="H1166" s="4" t="s">
        <v>14</v>
      </c>
      <c r="I1166" s="8" t="s">
        <v>129</v>
      </c>
    </row>
    <row r="1167" customFormat="false" ht="14.4" hidden="false" customHeight="false" outlineLevel="0" collapsed="false">
      <c r="A1167" s="3" t="n">
        <v>1165</v>
      </c>
      <c r="B1167" s="4" t="s">
        <v>9</v>
      </c>
      <c r="C1167" s="4" t="s">
        <v>2364</v>
      </c>
      <c r="D1167" s="4" t="s">
        <v>11</v>
      </c>
      <c r="E1167" s="7" t="s">
        <v>2365</v>
      </c>
      <c r="F1167" s="4" t="str">
        <f aca="false">SUBSTITUTE(E1167,MID(E1167,15,4),"****")</f>
        <v>36112320070610****</v>
      </c>
      <c r="G1167" s="4" t="s">
        <v>105</v>
      </c>
      <c r="H1167" s="4" t="s">
        <v>14</v>
      </c>
      <c r="I1167" s="8" t="s">
        <v>118</v>
      </c>
    </row>
    <row r="1168" customFormat="false" ht="14.4" hidden="false" customHeight="false" outlineLevel="0" collapsed="false">
      <c r="A1168" s="3" t="n">
        <v>1166</v>
      </c>
      <c r="B1168" s="4" t="s">
        <v>9</v>
      </c>
      <c r="C1168" s="4" t="s">
        <v>2366</v>
      </c>
      <c r="D1168" s="4" t="s">
        <v>11</v>
      </c>
      <c r="E1168" s="7" t="s">
        <v>2367</v>
      </c>
      <c r="F1168" s="4" t="str">
        <f aca="false">SUBSTITUTE(E1168,MID(E1168,15,4),"****")</f>
        <v>36112320070707****</v>
      </c>
      <c r="G1168" s="4" t="s">
        <v>105</v>
      </c>
      <c r="H1168" s="4" t="s">
        <v>14</v>
      </c>
      <c r="I1168" s="8" t="s">
        <v>152</v>
      </c>
    </row>
    <row r="1169" customFormat="false" ht="14.4" hidden="false" customHeight="false" outlineLevel="0" collapsed="false">
      <c r="A1169" s="3" t="n">
        <v>1167</v>
      </c>
      <c r="B1169" s="4" t="s">
        <v>9</v>
      </c>
      <c r="C1169" s="4" t="s">
        <v>2368</v>
      </c>
      <c r="D1169" s="4" t="s">
        <v>11</v>
      </c>
      <c r="E1169" s="7" t="s">
        <v>2369</v>
      </c>
      <c r="F1169" s="4" t="str">
        <f aca="false">SUBSTITUTE(E1169,MID(E1169,15,4),"****")</f>
        <v>36110220070827****</v>
      </c>
      <c r="G1169" s="4" t="s">
        <v>13</v>
      </c>
      <c r="H1169" s="4" t="s">
        <v>14</v>
      </c>
      <c r="I1169" s="8" t="s">
        <v>437</v>
      </c>
    </row>
    <row r="1170" customFormat="false" ht="14.4" hidden="false" customHeight="false" outlineLevel="0" collapsed="false">
      <c r="A1170" s="3" t="n">
        <v>1168</v>
      </c>
      <c r="B1170" s="4" t="s">
        <v>9</v>
      </c>
      <c r="C1170" s="4" t="s">
        <v>2370</v>
      </c>
      <c r="D1170" s="4" t="s">
        <v>11</v>
      </c>
      <c r="E1170" s="7" t="s">
        <v>2371</v>
      </c>
      <c r="F1170" s="4" t="str">
        <f aca="false">SUBSTITUTE(E1170,MID(E1170,15,4),"****")</f>
        <v>36110220070829****</v>
      </c>
      <c r="G1170" s="4" t="s">
        <v>13</v>
      </c>
      <c r="H1170" s="4" t="s">
        <v>14</v>
      </c>
      <c r="I1170" s="8" t="s">
        <v>129</v>
      </c>
    </row>
    <row r="1171" customFormat="false" ht="14.4" hidden="false" customHeight="false" outlineLevel="0" collapsed="false">
      <c r="A1171" s="3" t="n">
        <v>1169</v>
      </c>
      <c r="B1171" s="4" t="s">
        <v>9</v>
      </c>
      <c r="C1171" s="4" t="s">
        <v>2372</v>
      </c>
      <c r="D1171" s="4" t="s">
        <v>11</v>
      </c>
      <c r="E1171" s="7" t="s">
        <v>2373</v>
      </c>
      <c r="F1171" s="4" t="str">
        <f aca="false">SUBSTITUTE(E1171,MID(E1171,15,4),"****")</f>
        <v>36112420070916****</v>
      </c>
      <c r="G1171" s="4" t="s">
        <v>105</v>
      </c>
      <c r="H1171" s="4" t="s">
        <v>14</v>
      </c>
      <c r="I1171" s="8" t="s">
        <v>121</v>
      </c>
    </row>
    <row r="1172" customFormat="false" ht="14.4" hidden="false" customHeight="false" outlineLevel="0" collapsed="false">
      <c r="A1172" s="3" t="n">
        <v>1170</v>
      </c>
      <c r="B1172" s="4" t="s">
        <v>9</v>
      </c>
      <c r="C1172" s="4" t="s">
        <v>2374</v>
      </c>
      <c r="D1172" s="4" t="s">
        <v>11</v>
      </c>
      <c r="E1172" s="7" t="s">
        <v>2375</v>
      </c>
      <c r="F1172" s="4" t="str">
        <f aca="false">SUBSTITUTE(E1172,MID(E1172,15,4),"****")</f>
        <v>36112420070926****</v>
      </c>
      <c r="G1172" s="4" t="s">
        <v>105</v>
      </c>
      <c r="H1172" s="4" t="s">
        <v>14</v>
      </c>
      <c r="I1172" s="8" t="s">
        <v>121</v>
      </c>
    </row>
    <row r="1173" customFormat="false" ht="14.4" hidden="false" customHeight="false" outlineLevel="0" collapsed="false">
      <c r="A1173" s="3" t="n">
        <v>1171</v>
      </c>
      <c r="B1173" s="4" t="s">
        <v>9</v>
      </c>
      <c r="C1173" s="4" t="s">
        <v>2376</v>
      </c>
      <c r="D1173" s="4" t="s">
        <v>11</v>
      </c>
      <c r="E1173" s="7" t="s">
        <v>2377</v>
      </c>
      <c r="F1173" s="4" t="str">
        <f aca="false">SUBSTITUTE(E1173,MID(E1173,15,4),"****")</f>
        <v>36112420071027****</v>
      </c>
      <c r="G1173" s="4" t="s">
        <v>13</v>
      </c>
      <c r="H1173" s="4" t="s">
        <v>14</v>
      </c>
      <c r="I1173" s="8" t="s">
        <v>124</v>
      </c>
    </row>
    <row r="1174" customFormat="false" ht="14.4" hidden="false" customHeight="false" outlineLevel="0" collapsed="false">
      <c r="A1174" s="3" t="n">
        <v>1172</v>
      </c>
      <c r="B1174" s="4" t="s">
        <v>9</v>
      </c>
      <c r="C1174" s="4" t="s">
        <v>2378</v>
      </c>
      <c r="D1174" s="4" t="s">
        <v>11</v>
      </c>
      <c r="E1174" s="7" t="s">
        <v>2379</v>
      </c>
      <c r="F1174" s="4" t="str">
        <f aca="false">SUBSTITUTE(E1174,MID(E1174,15,4),"****")</f>
        <v>36112420071224****</v>
      </c>
      <c r="G1174" s="4" t="s">
        <v>105</v>
      </c>
      <c r="H1174" s="4" t="s">
        <v>14</v>
      </c>
      <c r="I1174" s="8" t="s">
        <v>121</v>
      </c>
    </row>
    <row r="1175" customFormat="false" ht="14.4" hidden="false" customHeight="false" outlineLevel="0" collapsed="false">
      <c r="A1175" s="3" t="n">
        <v>1173</v>
      </c>
      <c r="B1175" s="4" t="s">
        <v>9</v>
      </c>
      <c r="C1175" s="4" t="s">
        <v>2380</v>
      </c>
      <c r="D1175" s="4" t="s">
        <v>11</v>
      </c>
      <c r="E1175" s="7" t="s">
        <v>2381</v>
      </c>
      <c r="F1175" s="4" t="str">
        <f aca="false">SUBSTITUTE(E1175,MID(E1175,15,4),"****")</f>
        <v>36112520050511****</v>
      </c>
      <c r="G1175" s="4" t="s">
        <v>105</v>
      </c>
      <c r="H1175" s="4" t="s">
        <v>14</v>
      </c>
      <c r="I1175" s="8" t="s">
        <v>237</v>
      </c>
    </row>
    <row r="1176" customFormat="false" ht="14.4" hidden="false" customHeight="false" outlineLevel="0" collapsed="false">
      <c r="A1176" s="3" t="n">
        <v>1174</v>
      </c>
      <c r="B1176" s="4" t="s">
        <v>9</v>
      </c>
      <c r="C1176" s="4" t="s">
        <v>2382</v>
      </c>
      <c r="D1176" s="4" t="s">
        <v>11</v>
      </c>
      <c r="E1176" s="7" t="s">
        <v>2383</v>
      </c>
      <c r="F1176" s="4" t="str">
        <f aca="false">SUBSTITUTE(E1176,MID(E1176,15,4),"****")</f>
        <v>36112520060406****</v>
      </c>
      <c r="G1176" s="4" t="s">
        <v>13</v>
      </c>
      <c r="H1176" s="4" t="s">
        <v>14</v>
      </c>
      <c r="I1176" s="8" t="s">
        <v>115</v>
      </c>
    </row>
    <row r="1177" customFormat="false" ht="14.4" hidden="false" customHeight="false" outlineLevel="0" collapsed="false">
      <c r="A1177" s="3" t="n">
        <v>1175</v>
      </c>
      <c r="B1177" s="4" t="s">
        <v>9</v>
      </c>
      <c r="C1177" s="4" t="s">
        <v>2384</v>
      </c>
      <c r="D1177" s="4" t="s">
        <v>11</v>
      </c>
      <c r="E1177" s="7" t="s">
        <v>2385</v>
      </c>
      <c r="F1177" s="4" t="str">
        <f aca="false">SUBSTITUTE(E1177,MID(E1177,15,4),"****")</f>
        <v>36112520060628****</v>
      </c>
      <c r="G1177" s="4" t="s">
        <v>13</v>
      </c>
      <c r="H1177" s="4" t="s">
        <v>14</v>
      </c>
      <c r="I1177" s="8" t="s">
        <v>129</v>
      </c>
    </row>
    <row r="1178" customFormat="false" ht="14.4" hidden="false" customHeight="false" outlineLevel="0" collapsed="false">
      <c r="A1178" s="3" t="n">
        <v>1176</v>
      </c>
      <c r="B1178" s="4" t="s">
        <v>9</v>
      </c>
      <c r="C1178" s="4" t="s">
        <v>2386</v>
      </c>
      <c r="D1178" s="4" t="s">
        <v>11</v>
      </c>
      <c r="E1178" s="7" t="s">
        <v>2387</v>
      </c>
      <c r="F1178" s="4" t="str">
        <f aca="false">SUBSTITUTE(E1178,MID(E1178,15,4),"****")</f>
        <v>36112520060708****</v>
      </c>
      <c r="G1178" s="4" t="s">
        <v>13</v>
      </c>
      <c r="H1178" s="4" t="s">
        <v>14</v>
      </c>
      <c r="I1178" s="8" t="s">
        <v>124</v>
      </c>
    </row>
    <row r="1179" customFormat="false" ht="14.4" hidden="false" customHeight="false" outlineLevel="0" collapsed="false">
      <c r="A1179" s="3" t="n">
        <v>1177</v>
      </c>
      <c r="B1179" s="4" t="s">
        <v>9</v>
      </c>
      <c r="C1179" s="4" t="s">
        <v>2388</v>
      </c>
      <c r="D1179" s="4" t="s">
        <v>11</v>
      </c>
      <c r="E1179" s="7" t="s">
        <v>2389</v>
      </c>
      <c r="F1179" s="4" t="str">
        <f aca="false">SUBSTITUTE(E1179,MID(E1179,15,4),"****")</f>
        <v>36112520061015****</v>
      </c>
      <c r="G1179" s="4" t="s">
        <v>13</v>
      </c>
      <c r="H1179" s="4" t="s">
        <v>14</v>
      </c>
      <c r="I1179" s="8" t="s">
        <v>152</v>
      </c>
    </row>
    <row r="1180" customFormat="false" ht="14.4" hidden="false" customHeight="false" outlineLevel="0" collapsed="false">
      <c r="A1180" s="3" t="n">
        <v>1178</v>
      </c>
      <c r="B1180" s="4" t="s">
        <v>9</v>
      </c>
      <c r="C1180" s="4" t="s">
        <v>2390</v>
      </c>
      <c r="D1180" s="4" t="s">
        <v>11</v>
      </c>
      <c r="E1180" s="7" t="s">
        <v>2391</v>
      </c>
      <c r="F1180" s="4" t="str">
        <f aca="false">SUBSTITUTE(E1180,MID(E1180,15,4),"****")</f>
        <v>36112520061109****</v>
      </c>
      <c r="G1180" s="4" t="s">
        <v>105</v>
      </c>
      <c r="H1180" s="4" t="s">
        <v>14</v>
      </c>
      <c r="I1180" s="8" t="s">
        <v>237</v>
      </c>
    </row>
    <row r="1181" customFormat="false" ht="14.4" hidden="false" customHeight="false" outlineLevel="0" collapsed="false">
      <c r="A1181" s="3" t="n">
        <v>1179</v>
      </c>
      <c r="B1181" s="4" t="s">
        <v>9</v>
      </c>
      <c r="C1181" s="4" t="s">
        <v>2392</v>
      </c>
      <c r="D1181" s="4" t="s">
        <v>11</v>
      </c>
      <c r="E1181" s="7" t="s">
        <v>2393</v>
      </c>
      <c r="F1181" s="4" t="str">
        <f aca="false">SUBSTITUTE(E1181,MID(E1181,15,4),"****")</f>
        <v>36112520061123****</v>
      </c>
      <c r="G1181" s="4" t="s">
        <v>13</v>
      </c>
      <c r="H1181" s="4" t="s">
        <v>14</v>
      </c>
      <c r="I1181" s="8" t="s">
        <v>152</v>
      </c>
    </row>
    <row r="1182" customFormat="false" ht="14.4" hidden="false" customHeight="false" outlineLevel="0" collapsed="false">
      <c r="A1182" s="3" t="n">
        <v>1180</v>
      </c>
      <c r="B1182" s="4" t="s">
        <v>9</v>
      </c>
      <c r="C1182" s="4" t="s">
        <v>2394</v>
      </c>
      <c r="D1182" s="4" t="s">
        <v>11</v>
      </c>
      <c r="E1182" s="7" t="s">
        <v>2395</v>
      </c>
      <c r="F1182" s="4" t="str">
        <f aca="false">SUBSTITUTE(E1182,MID(E1182,15,4),"****")</f>
        <v>36112520061227****</v>
      </c>
      <c r="G1182" s="4" t="s">
        <v>13</v>
      </c>
      <c r="H1182" s="4" t="s">
        <v>14</v>
      </c>
      <c r="I1182" s="8" t="s">
        <v>132</v>
      </c>
    </row>
    <row r="1183" customFormat="false" ht="14.4" hidden="false" customHeight="false" outlineLevel="0" collapsed="false">
      <c r="A1183" s="3" t="n">
        <v>1181</v>
      </c>
      <c r="B1183" s="4" t="s">
        <v>9</v>
      </c>
      <c r="C1183" s="4" t="s">
        <v>2396</v>
      </c>
      <c r="D1183" s="4" t="s">
        <v>11</v>
      </c>
      <c r="E1183" s="7" t="s">
        <v>2397</v>
      </c>
      <c r="F1183" s="4" t="str">
        <f aca="false">SUBSTITUTE(E1183,MID(E1183,15,4),"****")</f>
        <v>36112520070120****</v>
      </c>
      <c r="G1183" s="4" t="s">
        <v>13</v>
      </c>
      <c r="H1183" s="4" t="s">
        <v>14</v>
      </c>
      <c r="I1183" s="8" t="s">
        <v>124</v>
      </c>
    </row>
    <row r="1184" customFormat="false" ht="14.4" hidden="false" customHeight="false" outlineLevel="0" collapsed="false">
      <c r="A1184" s="3" t="n">
        <v>1182</v>
      </c>
      <c r="B1184" s="4" t="s">
        <v>9</v>
      </c>
      <c r="C1184" s="4" t="s">
        <v>2398</v>
      </c>
      <c r="D1184" s="4" t="s">
        <v>11</v>
      </c>
      <c r="E1184" s="7" t="s">
        <v>2399</v>
      </c>
      <c r="F1184" s="4" t="str">
        <f aca="false">SUBSTITUTE(E1184,MID(E1184,15,4),"****")</f>
        <v>36112520070311****</v>
      </c>
      <c r="G1184" s="4" t="s">
        <v>105</v>
      </c>
      <c r="H1184" s="4" t="s">
        <v>14</v>
      </c>
      <c r="I1184" s="8" t="s">
        <v>426</v>
      </c>
    </row>
    <row r="1185" customFormat="false" ht="14.4" hidden="false" customHeight="false" outlineLevel="0" collapsed="false">
      <c r="A1185" s="3" t="n">
        <v>1183</v>
      </c>
      <c r="B1185" s="4" t="s">
        <v>9</v>
      </c>
      <c r="C1185" s="4" t="s">
        <v>2400</v>
      </c>
      <c r="D1185" s="4" t="s">
        <v>11</v>
      </c>
      <c r="E1185" s="7" t="s">
        <v>2401</v>
      </c>
      <c r="F1185" s="4" t="str">
        <f aca="false">SUBSTITUTE(E1185,MID(E1185,15,4),"****")</f>
        <v>36112520070324****</v>
      </c>
      <c r="G1185" s="4" t="s">
        <v>105</v>
      </c>
      <c r="H1185" s="4" t="s">
        <v>14</v>
      </c>
      <c r="I1185" s="8" t="s">
        <v>129</v>
      </c>
    </row>
    <row r="1186" customFormat="false" ht="14.4" hidden="false" customHeight="false" outlineLevel="0" collapsed="false">
      <c r="A1186" s="3" t="n">
        <v>1184</v>
      </c>
      <c r="B1186" s="4" t="s">
        <v>9</v>
      </c>
      <c r="C1186" s="4" t="s">
        <v>2402</v>
      </c>
      <c r="D1186" s="4" t="s">
        <v>11</v>
      </c>
      <c r="E1186" s="7" t="s">
        <v>2403</v>
      </c>
      <c r="F1186" s="4" t="str">
        <f aca="false">SUBSTITUTE(E1186,MID(E1186,15,4),"****")</f>
        <v>36112520070405****</v>
      </c>
      <c r="G1186" s="4" t="s">
        <v>13</v>
      </c>
      <c r="H1186" s="4" t="s">
        <v>14</v>
      </c>
      <c r="I1186" s="8" t="s">
        <v>124</v>
      </c>
    </row>
    <row r="1187" customFormat="false" ht="14.4" hidden="false" customHeight="false" outlineLevel="0" collapsed="false">
      <c r="A1187" s="3" t="n">
        <v>1185</v>
      </c>
      <c r="B1187" s="4" t="s">
        <v>9</v>
      </c>
      <c r="C1187" s="4" t="s">
        <v>2404</v>
      </c>
      <c r="D1187" s="4" t="s">
        <v>11</v>
      </c>
      <c r="E1187" s="7" t="s">
        <v>2405</v>
      </c>
      <c r="F1187" s="4" t="str">
        <f aca="false">SUBSTITUTE(E1187,MID(E1187,15,4),"****")</f>
        <v>36112520070413****</v>
      </c>
      <c r="G1187" s="4" t="s">
        <v>105</v>
      </c>
      <c r="H1187" s="4" t="s">
        <v>14</v>
      </c>
      <c r="I1187" s="8" t="s">
        <v>346</v>
      </c>
    </row>
    <row r="1188" customFormat="false" ht="14.4" hidden="false" customHeight="false" outlineLevel="0" collapsed="false">
      <c r="A1188" s="3" t="n">
        <v>1186</v>
      </c>
      <c r="B1188" s="4" t="s">
        <v>9</v>
      </c>
      <c r="C1188" s="4" t="s">
        <v>2406</v>
      </c>
      <c r="D1188" s="4" t="s">
        <v>11</v>
      </c>
      <c r="E1188" s="7" t="s">
        <v>2407</v>
      </c>
      <c r="F1188" s="4" t="str">
        <f aca="false">SUBSTITUTE(E1188,MID(E1188,15,4),"****")</f>
        <v>36112520070517****</v>
      </c>
      <c r="G1188" s="4" t="s">
        <v>13</v>
      </c>
      <c r="H1188" s="4" t="s">
        <v>14</v>
      </c>
      <c r="I1188" s="8" t="s">
        <v>124</v>
      </c>
    </row>
    <row r="1189" customFormat="false" ht="14.4" hidden="false" customHeight="false" outlineLevel="0" collapsed="false">
      <c r="A1189" s="3" t="n">
        <v>1187</v>
      </c>
      <c r="B1189" s="4" t="s">
        <v>9</v>
      </c>
      <c r="C1189" s="4" t="s">
        <v>2408</v>
      </c>
      <c r="D1189" s="4" t="s">
        <v>11</v>
      </c>
      <c r="E1189" s="7" t="s">
        <v>2409</v>
      </c>
      <c r="F1189" s="4" t="str">
        <f aca="false">SUBSTITUTE(E1189,MID(E1189,15,4),"****")</f>
        <v>36112520070521****</v>
      </c>
      <c r="G1189" s="4" t="s">
        <v>105</v>
      </c>
      <c r="H1189" s="4" t="s">
        <v>14</v>
      </c>
      <c r="I1189" s="8" t="s">
        <v>115</v>
      </c>
    </row>
    <row r="1190" customFormat="false" ht="14.4" hidden="false" customHeight="false" outlineLevel="0" collapsed="false">
      <c r="A1190" s="3" t="n">
        <v>1188</v>
      </c>
      <c r="B1190" s="4" t="s">
        <v>9</v>
      </c>
      <c r="C1190" s="4" t="s">
        <v>2410</v>
      </c>
      <c r="D1190" s="4" t="s">
        <v>11</v>
      </c>
      <c r="E1190" s="7" t="s">
        <v>2411</v>
      </c>
      <c r="F1190" s="4" t="str">
        <f aca="false">SUBSTITUTE(E1190,MID(E1190,15,4),"****")</f>
        <v>36112520070618****</v>
      </c>
      <c r="G1190" s="4" t="s">
        <v>13</v>
      </c>
      <c r="H1190" s="4" t="s">
        <v>14</v>
      </c>
      <c r="I1190" s="8" t="s">
        <v>124</v>
      </c>
    </row>
    <row r="1191" customFormat="false" ht="14.4" hidden="false" customHeight="false" outlineLevel="0" collapsed="false">
      <c r="A1191" s="3" t="n">
        <v>1189</v>
      </c>
      <c r="B1191" s="4" t="s">
        <v>9</v>
      </c>
      <c r="C1191" s="4" t="s">
        <v>2412</v>
      </c>
      <c r="D1191" s="4" t="s">
        <v>11</v>
      </c>
      <c r="E1191" s="7" t="s">
        <v>2413</v>
      </c>
      <c r="F1191" s="4" t="str">
        <f aca="false">SUBSTITUTE(E1191,MID(E1191,15,4),"****")</f>
        <v>36112620051010****</v>
      </c>
      <c r="G1191" s="4" t="s">
        <v>105</v>
      </c>
      <c r="H1191" s="4" t="s">
        <v>14</v>
      </c>
      <c r="I1191" s="8" t="s">
        <v>115</v>
      </c>
    </row>
    <row r="1192" customFormat="false" ht="14.4" hidden="false" customHeight="false" outlineLevel="0" collapsed="false">
      <c r="A1192" s="3" t="n">
        <v>1190</v>
      </c>
      <c r="B1192" s="4" t="s">
        <v>9</v>
      </c>
      <c r="C1192" s="4" t="s">
        <v>2414</v>
      </c>
      <c r="D1192" s="4" t="s">
        <v>11</v>
      </c>
      <c r="E1192" s="7" t="s">
        <v>2415</v>
      </c>
      <c r="F1192" s="4" t="str">
        <f aca="false">SUBSTITUTE(E1192,MID(E1192,15,4),"****")</f>
        <v>36112620060107****</v>
      </c>
      <c r="G1192" s="4" t="s">
        <v>105</v>
      </c>
      <c r="H1192" s="4" t="s">
        <v>14</v>
      </c>
      <c r="I1192" s="8" t="s">
        <v>237</v>
      </c>
    </row>
    <row r="1193" customFormat="false" ht="14.4" hidden="false" customHeight="false" outlineLevel="0" collapsed="false">
      <c r="A1193" s="3" t="n">
        <v>1191</v>
      </c>
      <c r="B1193" s="4" t="s">
        <v>9</v>
      </c>
      <c r="C1193" s="4" t="s">
        <v>2416</v>
      </c>
      <c r="D1193" s="4" t="s">
        <v>11</v>
      </c>
      <c r="E1193" s="7" t="s">
        <v>2417</v>
      </c>
      <c r="F1193" s="4" t="str">
        <f aca="false">SUBSTITUTE(E1193,MID(E1193,15,4),"****")</f>
        <v>36112120071025****</v>
      </c>
      <c r="G1193" s="4" t="s">
        <v>13</v>
      </c>
      <c r="H1193" s="4" t="s">
        <v>14</v>
      </c>
      <c r="I1193" s="8" t="s">
        <v>437</v>
      </c>
    </row>
    <row r="1194" customFormat="false" ht="14.4" hidden="false" customHeight="false" outlineLevel="0" collapsed="false">
      <c r="A1194" s="3" t="n">
        <v>1192</v>
      </c>
      <c r="B1194" s="4" t="s">
        <v>9</v>
      </c>
      <c r="C1194" s="4" t="s">
        <v>2418</v>
      </c>
      <c r="D1194" s="4" t="s">
        <v>11</v>
      </c>
      <c r="E1194" s="7" t="s">
        <v>2419</v>
      </c>
      <c r="F1194" s="4" t="str">
        <f aca="false">SUBSTITUTE(E1194,MID(E1194,15,4),"****")</f>
        <v>36112120071025****</v>
      </c>
      <c r="G1194" s="4" t="s">
        <v>105</v>
      </c>
      <c r="H1194" s="4" t="s">
        <v>14</v>
      </c>
      <c r="I1194" s="8" t="s">
        <v>437</v>
      </c>
    </row>
    <row r="1195" customFormat="false" ht="14.4" hidden="false" customHeight="false" outlineLevel="0" collapsed="false">
      <c r="A1195" s="3" t="n">
        <v>1193</v>
      </c>
      <c r="B1195" s="4" t="s">
        <v>9</v>
      </c>
      <c r="C1195" s="4" t="s">
        <v>2420</v>
      </c>
      <c r="D1195" s="4" t="s">
        <v>11</v>
      </c>
      <c r="E1195" s="7" t="s">
        <v>2421</v>
      </c>
      <c r="F1195" s="4" t="str">
        <f aca="false">SUBSTITUTE(E1195,MID(E1195,15,4),"****")</f>
        <v>36112120071027****</v>
      </c>
      <c r="G1195" s="4" t="s">
        <v>105</v>
      </c>
      <c r="H1195" s="4" t="s">
        <v>14</v>
      </c>
      <c r="I1195" s="8" t="s">
        <v>152</v>
      </c>
    </row>
    <row r="1196" customFormat="false" ht="14.4" hidden="false" customHeight="false" outlineLevel="0" collapsed="false">
      <c r="A1196" s="3" t="n">
        <v>1194</v>
      </c>
      <c r="B1196" s="4" t="s">
        <v>9</v>
      </c>
      <c r="C1196" s="4" t="s">
        <v>2422</v>
      </c>
      <c r="D1196" s="4" t="s">
        <v>11</v>
      </c>
      <c r="E1196" s="7" t="s">
        <v>2423</v>
      </c>
      <c r="F1196" s="4" t="str">
        <f aca="false">SUBSTITUTE(E1196,MID(E1196,15,4),"****")</f>
        <v>36112120071101****</v>
      </c>
      <c r="G1196" s="4" t="s">
        <v>105</v>
      </c>
      <c r="H1196" s="4" t="s">
        <v>14</v>
      </c>
      <c r="I1196" s="8" t="s">
        <v>426</v>
      </c>
    </row>
    <row r="1197" customFormat="false" ht="14.4" hidden="false" customHeight="false" outlineLevel="0" collapsed="false">
      <c r="A1197" s="3" t="n">
        <v>1195</v>
      </c>
      <c r="B1197" s="4" t="s">
        <v>9</v>
      </c>
      <c r="C1197" s="4" t="s">
        <v>2424</v>
      </c>
      <c r="D1197" s="4" t="s">
        <v>11</v>
      </c>
      <c r="E1197" s="7" t="s">
        <v>2425</v>
      </c>
      <c r="F1197" s="4" t="str">
        <f aca="false">SUBSTITUTE(E1197,MID(E1197,15,4),"****")</f>
        <v>36112120071103****</v>
      </c>
      <c r="G1197" s="4" t="s">
        <v>105</v>
      </c>
      <c r="H1197" s="4" t="s">
        <v>14</v>
      </c>
      <c r="I1197" s="8" t="s">
        <v>400</v>
      </c>
    </row>
    <row r="1198" customFormat="false" ht="14.4" hidden="false" customHeight="false" outlineLevel="0" collapsed="false">
      <c r="A1198" s="3" t="n">
        <v>1196</v>
      </c>
      <c r="B1198" s="4" t="s">
        <v>9</v>
      </c>
      <c r="C1198" s="4" t="s">
        <v>2426</v>
      </c>
      <c r="D1198" s="4" t="s">
        <v>11</v>
      </c>
      <c r="E1198" s="7" t="s">
        <v>2427</v>
      </c>
      <c r="F1198" s="4" t="str">
        <f aca="false">SUBSTITUTE(E1198,MID(E1198,15,4),"****")</f>
        <v>36112120071106****</v>
      </c>
      <c r="G1198" s="4" t="s">
        <v>13</v>
      </c>
      <c r="H1198" s="4" t="s">
        <v>14</v>
      </c>
      <c r="I1198" s="8" t="s">
        <v>115</v>
      </c>
    </row>
    <row r="1199" customFormat="false" ht="14.4" hidden="false" customHeight="false" outlineLevel="0" collapsed="false">
      <c r="A1199" s="3" t="n">
        <v>1197</v>
      </c>
      <c r="B1199" s="4" t="s">
        <v>9</v>
      </c>
      <c r="C1199" s="4" t="s">
        <v>2428</v>
      </c>
      <c r="D1199" s="4" t="s">
        <v>11</v>
      </c>
      <c r="E1199" s="7" t="s">
        <v>2429</v>
      </c>
      <c r="F1199" s="4" t="str">
        <f aca="false">SUBSTITUTE(E1199,MID(E1199,15,4),"****")</f>
        <v>36112120071107****</v>
      </c>
      <c r="G1199" s="4" t="s">
        <v>105</v>
      </c>
      <c r="H1199" s="4" t="s">
        <v>14</v>
      </c>
      <c r="I1199" s="8" t="s">
        <v>426</v>
      </c>
    </row>
    <row r="1200" customFormat="false" ht="14.4" hidden="false" customHeight="false" outlineLevel="0" collapsed="false">
      <c r="A1200" s="3" t="n">
        <v>1198</v>
      </c>
      <c r="B1200" s="4" t="s">
        <v>9</v>
      </c>
      <c r="C1200" s="4" t="s">
        <v>2430</v>
      </c>
      <c r="D1200" s="4" t="s">
        <v>11</v>
      </c>
      <c r="E1200" s="7" t="s">
        <v>2431</v>
      </c>
      <c r="F1200" s="4" t="str">
        <f aca="false">SUBSTITUTE(E1200,MID(E1200,15,4),"****")</f>
        <v>36112120071108****</v>
      </c>
      <c r="G1200" s="4" t="s">
        <v>105</v>
      </c>
      <c r="H1200" s="4" t="s">
        <v>14</v>
      </c>
      <c r="I1200" s="8" t="s">
        <v>503</v>
      </c>
    </row>
    <row r="1201" customFormat="false" ht="14.4" hidden="false" customHeight="false" outlineLevel="0" collapsed="false">
      <c r="A1201" s="3" t="n">
        <v>1199</v>
      </c>
      <c r="B1201" s="4" t="s">
        <v>9</v>
      </c>
      <c r="C1201" s="4" t="s">
        <v>2432</v>
      </c>
      <c r="D1201" s="4" t="s">
        <v>11</v>
      </c>
      <c r="E1201" s="7" t="s">
        <v>2433</v>
      </c>
      <c r="F1201" s="4" t="str">
        <f aca="false">SUBSTITUTE(E1201,MID(E1201,15,4),"****")</f>
        <v>36112120071109****</v>
      </c>
      <c r="G1201" s="4" t="s">
        <v>13</v>
      </c>
      <c r="H1201" s="4" t="s">
        <v>14</v>
      </c>
      <c r="I1201" s="8" t="s">
        <v>115</v>
      </c>
    </row>
    <row r="1202" customFormat="false" ht="14.4" hidden="false" customHeight="false" outlineLevel="0" collapsed="false">
      <c r="A1202" s="3" t="n">
        <v>1200</v>
      </c>
      <c r="B1202" s="4" t="s">
        <v>9</v>
      </c>
      <c r="C1202" s="4" t="s">
        <v>2434</v>
      </c>
      <c r="D1202" s="4" t="s">
        <v>11</v>
      </c>
      <c r="E1202" s="7" t="s">
        <v>2435</v>
      </c>
      <c r="F1202" s="4" t="str">
        <f aca="false">SUBSTITUTE(E1202,MID(E1202,15,4),"****")</f>
        <v>36112120071112****</v>
      </c>
      <c r="G1202" s="4" t="s">
        <v>13</v>
      </c>
      <c r="H1202" s="4" t="s">
        <v>14</v>
      </c>
      <c r="I1202" s="8" t="s">
        <v>415</v>
      </c>
    </row>
    <row r="1203" customFormat="false" ht="14.4" hidden="false" customHeight="false" outlineLevel="0" collapsed="false">
      <c r="A1203" s="3" t="n">
        <v>1201</v>
      </c>
      <c r="B1203" s="4" t="s">
        <v>9</v>
      </c>
      <c r="C1203" s="4" t="s">
        <v>2436</v>
      </c>
      <c r="D1203" s="4" t="s">
        <v>11</v>
      </c>
      <c r="E1203" s="7" t="s">
        <v>2437</v>
      </c>
      <c r="F1203" s="4" t="str">
        <f aca="false">SUBSTITUTE(E1203,MID(E1203,15,4),"****")</f>
        <v>36112120071114****</v>
      </c>
      <c r="G1203" s="4" t="s">
        <v>13</v>
      </c>
      <c r="H1203" s="4" t="s">
        <v>14</v>
      </c>
      <c r="I1203" s="8" t="s">
        <v>152</v>
      </c>
    </row>
    <row r="1204" customFormat="false" ht="14.4" hidden="false" customHeight="false" outlineLevel="0" collapsed="false">
      <c r="A1204" s="3" t="n">
        <v>1202</v>
      </c>
      <c r="B1204" s="4" t="s">
        <v>9</v>
      </c>
      <c r="C1204" s="4" t="s">
        <v>2438</v>
      </c>
      <c r="D1204" s="4" t="s">
        <v>11</v>
      </c>
      <c r="E1204" s="7" t="s">
        <v>2439</v>
      </c>
      <c r="F1204" s="4" t="str">
        <f aca="false">SUBSTITUTE(E1204,MID(E1204,15,4),"****")</f>
        <v>36112120071115****</v>
      </c>
      <c r="G1204" s="4" t="s">
        <v>105</v>
      </c>
      <c r="H1204" s="4" t="s">
        <v>14</v>
      </c>
      <c r="I1204" s="8" t="s">
        <v>426</v>
      </c>
    </row>
    <row r="1205" customFormat="false" ht="14.4" hidden="false" customHeight="false" outlineLevel="0" collapsed="false">
      <c r="A1205" s="3" t="n">
        <v>1203</v>
      </c>
      <c r="B1205" s="4" t="s">
        <v>9</v>
      </c>
      <c r="C1205" s="4" t="s">
        <v>2440</v>
      </c>
      <c r="D1205" s="4" t="s">
        <v>11</v>
      </c>
      <c r="E1205" s="7" t="s">
        <v>2441</v>
      </c>
      <c r="F1205" s="4" t="str">
        <f aca="false">SUBSTITUTE(E1205,MID(E1205,15,4),"****")</f>
        <v>36112120071119****</v>
      </c>
      <c r="G1205" s="4" t="s">
        <v>13</v>
      </c>
      <c r="H1205" s="4" t="s">
        <v>14</v>
      </c>
      <c r="I1205" s="8" t="s">
        <v>132</v>
      </c>
    </row>
    <row r="1206" customFormat="false" ht="14.4" hidden="false" customHeight="false" outlineLevel="0" collapsed="false">
      <c r="A1206" s="3" t="n">
        <v>1204</v>
      </c>
      <c r="B1206" s="4" t="s">
        <v>9</v>
      </c>
      <c r="C1206" s="4" t="s">
        <v>2442</v>
      </c>
      <c r="D1206" s="4" t="s">
        <v>11</v>
      </c>
      <c r="E1206" s="7" t="s">
        <v>2443</v>
      </c>
      <c r="F1206" s="4" t="str">
        <f aca="false">SUBSTITUTE(E1206,MID(E1206,15,4),"****")</f>
        <v>36112120071121****</v>
      </c>
      <c r="G1206" s="4" t="s">
        <v>13</v>
      </c>
      <c r="H1206" s="4" t="s">
        <v>14</v>
      </c>
      <c r="I1206" s="8" t="s">
        <v>152</v>
      </c>
    </row>
    <row r="1207" customFormat="false" ht="14.4" hidden="false" customHeight="false" outlineLevel="0" collapsed="false">
      <c r="A1207" s="3" t="n">
        <v>1205</v>
      </c>
      <c r="B1207" s="4" t="s">
        <v>9</v>
      </c>
      <c r="C1207" s="4" t="s">
        <v>2444</v>
      </c>
      <c r="D1207" s="4" t="s">
        <v>11</v>
      </c>
      <c r="E1207" s="7" t="s">
        <v>2445</v>
      </c>
      <c r="F1207" s="4" t="str">
        <f aca="false">SUBSTITUTE(E1207,MID(E1207,15,4),"****")</f>
        <v>36112120071122****</v>
      </c>
      <c r="G1207" s="4" t="s">
        <v>105</v>
      </c>
      <c r="H1207" s="4" t="s">
        <v>14</v>
      </c>
      <c r="I1207" s="8" t="s">
        <v>415</v>
      </c>
    </row>
    <row r="1208" customFormat="false" ht="14.4" hidden="false" customHeight="false" outlineLevel="0" collapsed="false">
      <c r="A1208" s="3" t="n">
        <v>1206</v>
      </c>
      <c r="B1208" s="4" t="s">
        <v>9</v>
      </c>
      <c r="C1208" s="4" t="s">
        <v>2446</v>
      </c>
      <c r="D1208" s="4" t="s">
        <v>11</v>
      </c>
      <c r="E1208" s="7" t="s">
        <v>2447</v>
      </c>
      <c r="F1208" s="4" t="str">
        <f aca="false">SUBSTITUTE(E1208,MID(E1208,15,4),"****")</f>
        <v>36112120071127****</v>
      </c>
      <c r="G1208" s="4" t="s">
        <v>105</v>
      </c>
      <c r="H1208" s="4" t="s">
        <v>14</v>
      </c>
      <c r="I1208" s="8" t="s">
        <v>152</v>
      </c>
    </row>
    <row r="1209" customFormat="false" ht="14.4" hidden="false" customHeight="false" outlineLevel="0" collapsed="false">
      <c r="A1209" s="3" t="n">
        <v>1207</v>
      </c>
      <c r="B1209" s="4" t="s">
        <v>9</v>
      </c>
      <c r="C1209" s="4" t="s">
        <v>2448</v>
      </c>
      <c r="D1209" s="4" t="s">
        <v>11</v>
      </c>
      <c r="E1209" s="7" t="s">
        <v>2449</v>
      </c>
      <c r="F1209" s="4" t="str">
        <f aca="false">SUBSTITUTE(E1209,MID(E1209,15,4),"****")</f>
        <v>36112120071129****</v>
      </c>
      <c r="G1209" s="4" t="s">
        <v>13</v>
      </c>
      <c r="H1209" s="4" t="s">
        <v>14</v>
      </c>
      <c r="I1209" s="8" t="s">
        <v>415</v>
      </c>
    </row>
    <row r="1210" customFormat="false" ht="14.4" hidden="false" customHeight="false" outlineLevel="0" collapsed="false">
      <c r="A1210" s="3" t="n">
        <v>1208</v>
      </c>
      <c r="B1210" s="4" t="s">
        <v>9</v>
      </c>
      <c r="C1210" s="4" t="s">
        <v>604</v>
      </c>
      <c r="D1210" s="4" t="s">
        <v>11</v>
      </c>
      <c r="E1210" s="7" t="s">
        <v>2450</v>
      </c>
      <c r="F1210" s="4" t="str">
        <f aca="false">SUBSTITUTE(E1210,MID(E1210,15,4),"****")</f>
        <v>36112120071201****</v>
      </c>
      <c r="G1210" s="4" t="s">
        <v>105</v>
      </c>
      <c r="H1210" s="4" t="s">
        <v>14</v>
      </c>
      <c r="I1210" s="8" t="s">
        <v>426</v>
      </c>
    </row>
    <row r="1211" customFormat="false" ht="14.4" hidden="false" customHeight="false" outlineLevel="0" collapsed="false">
      <c r="A1211" s="3" t="n">
        <v>1209</v>
      </c>
      <c r="B1211" s="4" t="s">
        <v>9</v>
      </c>
      <c r="C1211" s="4" t="s">
        <v>1850</v>
      </c>
      <c r="D1211" s="4" t="s">
        <v>11</v>
      </c>
      <c r="E1211" s="7" t="s">
        <v>2451</v>
      </c>
      <c r="F1211" s="4" t="str">
        <f aca="false">SUBSTITUTE(E1211,MID(E1211,15,4),"****")</f>
        <v>36112120071212****</v>
      </c>
      <c r="G1211" s="4" t="s">
        <v>105</v>
      </c>
      <c r="H1211" s="4" t="s">
        <v>14</v>
      </c>
      <c r="I1211" s="8" t="s">
        <v>426</v>
      </c>
    </row>
    <row r="1212" customFormat="false" ht="14.4" hidden="false" customHeight="false" outlineLevel="0" collapsed="false">
      <c r="A1212" s="3" t="n">
        <v>1210</v>
      </c>
      <c r="B1212" s="4" t="s">
        <v>9</v>
      </c>
      <c r="C1212" s="4" t="s">
        <v>2452</v>
      </c>
      <c r="D1212" s="4" t="s">
        <v>11</v>
      </c>
      <c r="E1212" s="7" t="s">
        <v>2453</v>
      </c>
      <c r="F1212" s="4" t="str">
        <f aca="false">SUBSTITUTE(E1212,MID(E1212,15,4),"****")</f>
        <v>36112120071212****</v>
      </c>
      <c r="G1212" s="4" t="s">
        <v>105</v>
      </c>
      <c r="H1212" s="4" t="s">
        <v>14</v>
      </c>
      <c r="I1212" s="8" t="s">
        <v>415</v>
      </c>
    </row>
    <row r="1213" customFormat="false" ht="14.4" hidden="false" customHeight="false" outlineLevel="0" collapsed="false">
      <c r="A1213" s="3" t="n">
        <v>1211</v>
      </c>
      <c r="B1213" s="4" t="s">
        <v>9</v>
      </c>
      <c r="C1213" s="4" t="s">
        <v>2454</v>
      </c>
      <c r="D1213" s="4" t="s">
        <v>11</v>
      </c>
      <c r="E1213" s="7" t="s">
        <v>2455</v>
      </c>
      <c r="F1213" s="4" t="str">
        <f aca="false">SUBSTITUTE(E1213,MID(E1213,15,4),"****")</f>
        <v>36112120071213****</v>
      </c>
      <c r="G1213" s="4" t="s">
        <v>13</v>
      </c>
      <c r="H1213" s="4" t="s">
        <v>14</v>
      </c>
      <c r="I1213" s="8" t="s">
        <v>152</v>
      </c>
    </row>
    <row r="1214" customFormat="false" ht="14.4" hidden="false" customHeight="false" outlineLevel="0" collapsed="false">
      <c r="A1214" s="3" t="n">
        <v>1212</v>
      </c>
      <c r="B1214" s="4" t="s">
        <v>9</v>
      </c>
      <c r="C1214" s="4" t="s">
        <v>2456</v>
      </c>
      <c r="D1214" s="4" t="s">
        <v>11</v>
      </c>
      <c r="E1214" s="7" t="s">
        <v>2457</v>
      </c>
      <c r="F1214" s="4" t="str">
        <f aca="false">SUBSTITUTE(E1214,MID(E1214,15,4),"****")</f>
        <v>36112120071220****</v>
      </c>
      <c r="G1214" s="4" t="s">
        <v>105</v>
      </c>
      <c r="H1214" s="4" t="s">
        <v>14</v>
      </c>
      <c r="I1214" s="8" t="s">
        <v>415</v>
      </c>
    </row>
    <row r="1215" customFormat="false" ht="14.4" hidden="false" customHeight="false" outlineLevel="0" collapsed="false">
      <c r="A1215" s="3" t="n">
        <v>1213</v>
      </c>
      <c r="B1215" s="4" t="s">
        <v>9</v>
      </c>
      <c r="C1215" s="4" t="s">
        <v>2458</v>
      </c>
      <c r="D1215" s="4" t="s">
        <v>11</v>
      </c>
      <c r="E1215" s="7" t="s">
        <v>2459</v>
      </c>
      <c r="F1215" s="4" t="str">
        <f aca="false">SUBSTITUTE(E1215,MID(E1215,15,4),"****")</f>
        <v>36112120071221****</v>
      </c>
      <c r="G1215" s="4" t="s">
        <v>105</v>
      </c>
      <c r="H1215" s="4" t="s">
        <v>14</v>
      </c>
      <c r="I1215" s="8" t="s">
        <v>426</v>
      </c>
    </row>
    <row r="1216" customFormat="false" ht="14.4" hidden="false" customHeight="false" outlineLevel="0" collapsed="false">
      <c r="A1216" s="3" t="n">
        <v>1214</v>
      </c>
      <c r="B1216" s="4" t="s">
        <v>9</v>
      </c>
      <c r="C1216" s="4" t="s">
        <v>2460</v>
      </c>
      <c r="D1216" s="4" t="s">
        <v>11</v>
      </c>
      <c r="E1216" s="7" t="s">
        <v>2461</v>
      </c>
      <c r="F1216" s="4" t="str">
        <f aca="false">SUBSTITUTE(E1216,MID(E1216,15,4),"****")</f>
        <v>36112120071221****</v>
      </c>
      <c r="G1216" s="4" t="s">
        <v>13</v>
      </c>
      <c r="H1216" s="4" t="s">
        <v>14</v>
      </c>
      <c r="I1216" s="8" t="s">
        <v>124</v>
      </c>
    </row>
    <row r="1217" customFormat="false" ht="14.4" hidden="false" customHeight="false" outlineLevel="0" collapsed="false">
      <c r="A1217" s="3" t="n">
        <v>1215</v>
      </c>
      <c r="B1217" s="4" t="s">
        <v>9</v>
      </c>
      <c r="C1217" s="4" t="s">
        <v>2462</v>
      </c>
      <c r="D1217" s="4" t="s">
        <v>11</v>
      </c>
      <c r="E1217" s="7" t="s">
        <v>2463</v>
      </c>
      <c r="F1217" s="4" t="str">
        <f aca="false">SUBSTITUTE(E1217,MID(E1217,15,4),"****")</f>
        <v>36112320070710****</v>
      </c>
      <c r="G1217" s="4" t="s">
        <v>13</v>
      </c>
      <c r="H1217" s="4" t="s">
        <v>14</v>
      </c>
      <c r="I1217" s="8" t="s">
        <v>129</v>
      </c>
    </row>
    <row r="1218" customFormat="false" ht="14.4" hidden="false" customHeight="false" outlineLevel="0" collapsed="false">
      <c r="A1218" s="3" t="n">
        <v>1216</v>
      </c>
      <c r="B1218" s="4" t="s">
        <v>9</v>
      </c>
      <c r="C1218" s="4" t="s">
        <v>2464</v>
      </c>
      <c r="D1218" s="4" t="s">
        <v>11</v>
      </c>
      <c r="E1218" s="7" t="s">
        <v>2465</v>
      </c>
      <c r="F1218" s="4" t="str">
        <f aca="false">SUBSTITUTE(E1218,MID(E1218,15,4),"****")</f>
        <v>36112320070713****</v>
      </c>
      <c r="G1218" s="4" t="s">
        <v>13</v>
      </c>
      <c r="H1218" s="4" t="s">
        <v>14</v>
      </c>
      <c r="I1218" s="8" t="s">
        <v>152</v>
      </c>
    </row>
    <row r="1219" customFormat="false" ht="14.4" hidden="false" customHeight="false" outlineLevel="0" collapsed="false">
      <c r="A1219" s="3" t="n">
        <v>1217</v>
      </c>
      <c r="B1219" s="4" t="s">
        <v>9</v>
      </c>
      <c r="C1219" s="4" t="s">
        <v>2466</v>
      </c>
      <c r="D1219" s="4" t="s">
        <v>11</v>
      </c>
      <c r="E1219" s="7" t="s">
        <v>2467</v>
      </c>
      <c r="F1219" s="4" t="str">
        <f aca="false">SUBSTITUTE(E1219,MID(E1219,15,4),"****")</f>
        <v>36112320070718****</v>
      </c>
      <c r="G1219" s="4" t="s">
        <v>105</v>
      </c>
      <c r="H1219" s="4" t="s">
        <v>14</v>
      </c>
      <c r="I1219" s="8" t="s">
        <v>121</v>
      </c>
    </row>
    <row r="1220" customFormat="false" ht="14.4" hidden="false" customHeight="false" outlineLevel="0" collapsed="false">
      <c r="A1220" s="3" t="n">
        <v>1218</v>
      </c>
      <c r="B1220" s="4" t="s">
        <v>9</v>
      </c>
      <c r="C1220" s="4" t="s">
        <v>2468</v>
      </c>
      <c r="D1220" s="4" t="s">
        <v>11</v>
      </c>
      <c r="E1220" s="7" t="s">
        <v>2469</v>
      </c>
      <c r="F1220" s="4" t="str">
        <f aca="false">SUBSTITUTE(E1220,MID(E1220,15,4),"****")</f>
        <v>36112320070810****</v>
      </c>
      <c r="G1220" s="4" t="s">
        <v>13</v>
      </c>
      <c r="H1220" s="4" t="s">
        <v>14</v>
      </c>
      <c r="I1220" s="8" t="s">
        <v>129</v>
      </c>
    </row>
    <row r="1221" customFormat="false" ht="14.4" hidden="false" customHeight="false" outlineLevel="0" collapsed="false">
      <c r="A1221" s="3" t="n">
        <v>1219</v>
      </c>
      <c r="B1221" s="4" t="s">
        <v>9</v>
      </c>
      <c r="C1221" s="4" t="s">
        <v>2470</v>
      </c>
      <c r="D1221" s="4" t="s">
        <v>11</v>
      </c>
      <c r="E1221" s="7" t="s">
        <v>2471</v>
      </c>
      <c r="F1221" s="4" t="str">
        <f aca="false">SUBSTITUTE(E1221,MID(E1221,15,4),"****")</f>
        <v>36112420060221****</v>
      </c>
      <c r="G1221" s="4" t="s">
        <v>13</v>
      </c>
      <c r="H1221" s="4" t="s">
        <v>14</v>
      </c>
      <c r="I1221" s="8" t="s">
        <v>132</v>
      </c>
    </row>
    <row r="1222" customFormat="false" ht="14.4" hidden="false" customHeight="false" outlineLevel="0" collapsed="false">
      <c r="A1222" s="3" t="n">
        <v>1220</v>
      </c>
      <c r="B1222" s="4" t="s">
        <v>9</v>
      </c>
      <c r="C1222" s="4" t="s">
        <v>2472</v>
      </c>
      <c r="D1222" s="4" t="s">
        <v>11</v>
      </c>
      <c r="E1222" s="7" t="s">
        <v>2473</v>
      </c>
      <c r="F1222" s="4" t="str">
        <f aca="false">SUBSTITUTE(E1222,MID(E1222,15,4),"****")</f>
        <v>36112420060419****</v>
      </c>
      <c r="G1222" s="4" t="s">
        <v>13</v>
      </c>
      <c r="H1222" s="4" t="s">
        <v>14</v>
      </c>
      <c r="I1222" s="8" t="s">
        <v>152</v>
      </c>
    </row>
    <row r="1223" customFormat="false" ht="14.4" hidden="false" customHeight="false" outlineLevel="0" collapsed="false">
      <c r="A1223" s="3" t="n">
        <v>1221</v>
      </c>
      <c r="B1223" s="4" t="s">
        <v>9</v>
      </c>
      <c r="C1223" s="4" t="s">
        <v>2474</v>
      </c>
      <c r="D1223" s="4" t="s">
        <v>11</v>
      </c>
      <c r="E1223" s="7" t="s">
        <v>2475</v>
      </c>
      <c r="F1223" s="4" t="str">
        <f aca="false">SUBSTITUTE(E1223,MID(E1223,15,4),"****")</f>
        <v>36112420060604****</v>
      </c>
      <c r="G1223" s="4" t="s">
        <v>105</v>
      </c>
      <c r="H1223" s="4" t="s">
        <v>14</v>
      </c>
      <c r="I1223" s="8" t="s">
        <v>400</v>
      </c>
    </row>
    <row r="1224" customFormat="false" ht="14.4" hidden="false" customHeight="false" outlineLevel="0" collapsed="false">
      <c r="A1224" s="3" t="n">
        <v>1222</v>
      </c>
      <c r="B1224" s="4" t="s">
        <v>9</v>
      </c>
      <c r="C1224" s="4" t="s">
        <v>2476</v>
      </c>
      <c r="D1224" s="4" t="s">
        <v>11</v>
      </c>
      <c r="E1224" s="7" t="s">
        <v>2477</v>
      </c>
      <c r="F1224" s="4" t="str">
        <f aca="false">SUBSTITUTE(E1224,MID(E1224,15,4),"****")</f>
        <v>36112420060606****</v>
      </c>
      <c r="G1224" s="4" t="s">
        <v>105</v>
      </c>
      <c r="H1224" s="4" t="s">
        <v>14</v>
      </c>
      <c r="I1224" s="8" t="s">
        <v>437</v>
      </c>
    </row>
    <row r="1225" customFormat="false" ht="14.4" hidden="false" customHeight="false" outlineLevel="0" collapsed="false">
      <c r="A1225" s="3" t="n">
        <v>1223</v>
      </c>
      <c r="B1225" s="4" t="s">
        <v>9</v>
      </c>
      <c r="C1225" s="4" t="s">
        <v>2478</v>
      </c>
      <c r="D1225" s="4" t="s">
        <v>11</v>
      </c>
      <c r="E1225" s="7" t="s">
        <v>2479</v>
      </c>
      <c r="F1225" s="4" t="str">
        <f aca="false">SUBSTITUTE(E1225,MID(E1225,15,4),"****")</f>
        <v>36112420060620****</v>
      </c>
      <c r="G1225" s="4" t="s">
        <v>105</v>
      </c>
      <c r="H1225" s="4" t="s">
        <v>14</v>
      </c>
      <c r="I1225" s="8" t="s">
        <v>426</v>
      </c>
    </row>
    <row r="1226" customFormat="false" ht="14.4" hidden="false" customHeight="false" outlineLevel="0" collapsed="false">
      <c r="A1226" s="3" t="n">
        <v>1224</v>
      </c>
      <c r="B1226" s="4" t="s">
        <v>9</v>
      </c>
      <c r="C1226" s="4" t="s">
        <v>2480</v>
      </c>
      <c r="D1226" s="4" t="s">
        <v>11</v>
      </c>
      <c r="E1226" s="7" t="s">
        <v>2481</v>
      </c>
      <c r="F1226" s="4" t="str">
        <f aca="false">SUBSTITUTE(E1226,MID(E1226,15,4),"****")</f>
        <v>36112420060629****</v>
      </c>
      <c r="G1226" s="4" t="s">
        <v>105</v>
      </c>
      <c r="H1226" s="4" t="s">
        <v>14</v>
      </c>
      <c r="I1226" s="8" t="s">
        <v>121</v>
      </c>
    </row>
    <row r="1227" customFormat="false" ht="14.4" hidden="false" customHeight="false" outlineLevel="0" collapsed="false">
      <c r="A1227" s="3" t="n">
        <v>1225</v>
      </c>
      <c r="B1227" s="4" t="s">
        <v>9</v>
      </c>
      <c r="C1227" s="4" t="s">
        <v>2482</v>
      </c>
      <c r="D1227" s="4" t="s">
        <v>11</v>
      </c>
      <c r="E1227" s="7" t="s">
        <v>2483</v>
      </c>
      <c r="F1227" s="4" t="str">
        <f aca="false">SUBSTITUTE(E1227,MID(E1227,15,4),"****")</f>
        <v>36112420060702****</v>
      </c>
      <c r="G1227" s="4" t="s">
        <v>105</v>
      </c>
      <c r="H1227" s="4" t="s">
        <v>14</v>
      </c>
      <c r="I1227" s="8" t="s">
        <v>412</v>
      </c>
    </row>
    <row r="1228" customFormat="false" ht="14.4" hidden="false" customHeight="false" outlineLevel="0" collapsed="false">
      <c r="A1228" s="3" t="n">
        <v>1226</v>
      </c>
      <c r="B1228" s="4" t="s">
        <v>9</v>
      </c>
      <c r="C1228" s="4" t="s">
        <v>2484</v>
      </c>
      <c r="D1228" s="4" t="s">
        <v>11</v>
      </c>
      <c r="E1228" s="7" t="s">
        <v>2485</v>
      </c>
      <c r="F1228" s="4" t="str">
        <f aca="false">SUBSTITUTE(E1228,MID(E1228,15,4),"****")</f>
        <v>36112420061004****</v>
      </c>
      <c r="G1228" s="4" t="s">
        <v>105</v>
      </c>
      <c r="H1228" s="4" t="s">
        <v>14</v>
      </c>
      <c r="I1228" s="8" t="s">
        <v>115</v>
      </c>
    </row>
    <row r="1229" customFormat="false" ht="14.4" hidden="false" customHeight="false" outlineLevel="0" collapsed="false">
      <c r="A1229" s="3" t="n">
        <v>1227</v>
      </c>
      <c r="B1229" s="4" t="s">
        <v>9</v>
      </c>
      <c r="C1229" s="4" t="s">
        <v>2486</v>
      </c>
      <c r="D1229" s="4" t="s">
        <v>11</v>
      </c>
      <c r="E1229" s="7" t="s">
        <v>2487</v>
      </c>
      <c r="F1229" s="4" t="str">
        <f aca="false">SUBSTITUTE(E1229,MID(E1229,15,4),"****")</f>
        <v>36012420080103****</v>
      </c>
      <c r="G1229" s="4" t="s">
        <v>13</v>
      </c>
      <c r="H1229" s="4" t="s">
        <v>14</v>
      </c>
      <c r="I1229" s="8" t="s">
        <v>346</v>
      </c>
    </row>
    <row r="1230" customFormat="false" ht="14.4" hidden="false" customHeight="false" outlineLevel="0" collapsed="false">
      <c r="A1230" s="3" t="n">
        <v>1228</v>
      </c>
      <c r="B1230" s="4" t="s">
        <v>9</v>
      </c>
      <c r="C1230" s="4" t="s">
        <v>2488</v>
      </c>
      <c r="D1230" s="4" t="s">
        <v>11</v>
      </c>
      <c r="E1230" s="7" t="s">
        <v>2489</v>
      </c>
      <c r="F1230" s="4" t="str">
        <f aca="false">SUBSTITUTE(E1230,MID(E1230,15,4),"****")</f>
        <v>36028120060428****</v>
      </c>
      <c r="G1230" s="4" t="s">
        <v>13</v>
      </c>
      <c r="H1230" s="4" t="s">
        <v>14</v>
      </c>
      <c r="I1230" s="8" t="s">
        <v>503</v>
      </c>
    </row>
    <row r="1231" customFormat="false" ht="14.4" hidden="false" customHeight="false" outlineLevel="0" collapsed="false">
      <c r="A1231" s="3" t="n">
        <v>1229</v>
      </c>
      <c r="B1231" s="4" t="s">
        <v>9</v>
      </c>
      <c r="C1231" s="4" t="s">
        <v>2490</v>
      </c>
      <c r="D1231" s="4" t="s">
        <v>11</v>
      </c>
      <c r="E1231" s="7" t="s">
        <v>2491</v>
      </c>
      <c r="F1231" s="4" t="str">
        <f aca="false">SUBSTITUTE(E1231,MID(E1231,15,4),"****")</f>
        <v>36028120060629****</v>
      </c>
      <c r="G1231" s="4" t="s">
        <v>105</v>
      </c>
      <c r="H1231" s="4" t="s">
        <v>14</v>
      </c>
      <c r="I1231" s="8" t="s">
        <v>346</v>
      </c>
    </row>
    <row r="1232" customFormat="false" ht="14.4" hidden="false" customHeight="false" outlineLevel="0" collapsed="false">
      <c r="A1232" s="3" t="n">
        <v>1230</v>
      </c>
      <c r="B1232" s="4" t="s">
        <v>9</v>
      </c>
      <c r="C1232" s="4" t="s">
        <v>2492</v>
      </c>
      <c r="D1232" s="4" t="s">
        <v>11</v>
      </c>
      <c r="E1232" s="7" t="s">
        <v>2493</v>
      </c>
      <c r="F1232" s="4" t="str">
        <f aca="false">SUBSTITUTE(E1232,MID(E1232,15,4),"****")</f>
        <v>36028120061018****</v>
      </c>
      <c r="G1232" s="4" t="s">
        <v>105</v>
      </c>
      <c r="H1232" s="4" t="s">
        <v>14</v>
      </c>
      <c r="I1232" s="8" t="s">
        <v>237</v>
      </c>
    </row>
    <row r="1233" customFormat="false" ht="14.4" hidden="false" customHeight="false" outlineLevel="0" collapsed="false">
      <c r="A1233" s="3" t="n">
        <v>1231</v>
      </c>
      <c r="B1233" s="4" t="s">
        <v>9</v>
      </c>
      <c r="C1233" s="4" t="s">
        <v>2494</v>
      </c>
      <c r="D1233" s="4" t="s">
        <v>11</v>
      </c>
      <c r="E1233" s="7" t="s">
        <v>2495</v>
      </c>
      <c r="F1233" s="4" t="str">
        <f aca="false">SUBSTITUTE(E1233,MID(E1233,15,4),"****")</f>
        <v>36032320060302****</v>
      </c>
      <c r="G1233" s="4" t="s">
        <v>105</v>
      </c>
      <c r="H1233" s="4" t="s">
        <v>14</v>
      </c>
      <c r="I1233" s="8" t="s">
        <v>437</v>
      </c>
    </row>
    <row r="1234" customFormat="false" ht="14.4" hidden="false" customHeight="false" outlineLevel="0" collapsed="false">
      <c r="A1234" s="3" t="n">
        <v>1232</v>
      </c>
      <c r="B1234" s="4" t="s">
        <v>9</v>
      </c>
      <c r="C1234" s="4" t="s">
        <v>2496</v>
      </c>
      <c r="D1234" s="4" t="s">
        <v>11</v>
      </c>
      <c r="E1234" s="7" t="s">
        <v>2497</v>
      </c>
      <c r="F1234" s="4" t="str">
        <f aca="false">SUBSTITUTE(E1234,MID(E1234,15,4),"****")</f>
        <v>36042420061226****</v>
      </c>
      <c r="G1234" s="4" t="s">
        <v>105</v>
      </c>
      <c r="H1234" s="4" t="s">
        <v>14</v>
      </c>
      <c r="I1234" s="8" t="s">
        <v>426</v>
      </c>
    </row>
    <row r="1235" customFormat="false" ht="14.4" hidden="false" customHeight="false" outlineLevel="0" collapsed="false">
      <c r="A1235" s="3" t="n">
        <v>1233</v>
      </c>
      <c r="B1235" s="4" t="s">
        <v>9</v>
      </c>
      <c r="C1235" s="4" t="s">
        <v>2498</v>
      </c>
      <c r="D1235" s="4" t="s">
        <v>11</v>
      </c>
      <c r="E1235" s="7" t="s">
        <v>2499</v>
      </c>
      <c r="F1235" s="4" t="str">
        <f aca="false">SUBSTITUTE(E1235,MID(E1235,15,4),"****")</f>
        <v>36068120060122****</v>
      </c>
      <c r="G1235" s="4" t="s">
        <v>13</v>
      </c>
      <c r="H1235" s="4" t="s">
        <v>14</v>
      </c>
      <c r="I1235" s="8" t="s">
        <v>124</v>
      </c>
    </row>
    <row r="1236" customFormat="false" ht="14.4" hidden="false" customHeight="false" outlineLevel="0" collapsed="false">
      <c r="A1236" s="3" t="n">
        <v>1234</v>
      </c>
      <c r="B1236" s="4" t="s">
        <v>9</v>
      </c>
      <c r="C1236" s="4" t="s">
        <v>2500</v>
      </c>
      <c r="D1236" s="4" t="s">
        <v>11</v>
      </c>
      <c r="E1236" s="7" t="s">
        <v>2501</v>
      </c>
      <c r="F1236" s="4" t="str">
        <f aca="false">SUBSTITUTE(E1236,MID(E1236,15,4),"****")</f>
        <v>36068120060521****</v>
      </c>
      <c r="G1236" s="4" t="s">
        <v>105</v>
      </c>
      <c r="H1236" s="4" t="s">
        <v>14</v>
      </c>
      <c r="I1236" s="8" t="s">
        <v>237</v>
      </c>
    </row>
    <row r="1237" customFormat="false" ht="14.4" hidden="false" customHeight="false" outlineLevel="0" collapsed="false">
      <c r="A1237" s="3" t="n">
        <v>1235</v>
      </c>
      <c r="B1237" s="4" t="s">
        <v>9</v>
      </c>
      <c r="C1237" s="4" t="s">
        <v>2502</v>
      </c>
      <c r="D1237" s="4" t="s">
        <v>11</v>
      </c>
      <c r="E1237" s="7" t="s">
        <v>2503</v>
      </c>
      <c r="F1237" s="4" t="str">
        <f aca="false">SUBSTITUTE(E1237,MID(E1237,15,4),"****")</f>
        <v>36068120060530****</v>
      </c>
      <c r="G1237" s="4" t="s">
        <v>105</v>
      </c>
      <c r="H1237" s="4" t="s">
        <v>14</v>
      </c>
      <c r="I1237" s="8" t="s">
        <v>237</v>
      </c>
    </row>
    <row r="1238" customFormat="false" ht="14.4" hidden="false" customHeight="false" outlineLevel="0" collapsed="false">
      <c r="A1238" s="3" t="n">
        <v>1236</v>
      </c>
      <c r="B1238" s="4" t="s">
        <v>9</v>
      </c>
      <c r="C1238" s="4" t="s">
        <v>2504</v>
      </c>
      <c r="D1238" s="4" t="s">
        <v>11</v>
      </c>
      <c r="E1238" s="7" t="s">
        <v>2505</v>
      </c>
      <c r="F1238" s="4" t="str">
        <f aca="false">SUBSTITUTE(E1238,MID(E1238,15,4),"****")</f>
        <v>36068120061118****</v>
      </c>
      <c r="G1238" s="4" t="s">
        <v>105</v>
      </c>
      <c r="H1238" s="4" t="s">
        <v>14</v>
      </c>
      <c r="I1238" s="8" t="s">
        <v>237</v>
      </c>
    </row>
    <row r="1239" customFormat="false" ht="14.4" hidden="false" customHeight="false" outlineLevel="0" collapsed="false">
      <c r="A1239" s="3" t="n">
        <v>1237</v>
      </c>
      <c r="B1239" s="4" t="s">
        <v>9</v>
      </c>
      <c r="C1239" s="4" t="s">
        <v>2506</v>
      </c>
      <c r="D1239" s="4" t="s">
        <v>11</v>
      </c>
      <c r="E1239" s="7" t="s">
        <v>2507</v>
      </c>
      <c r="F1239" s="4" t="str">
        <f aca="false">SUBSTITUTE(E1239,MID(E1239,15,4),"****")</f>
        <v>36068120061221****</v>
      </c>
      <c r="G1239" s="4" t="s">
        <v>105</v>
      </c>
      <c r="H1239" s="4" t="s">
        <v>14</v>
      </c>
      <c r="I1239" s="8" t="s">
        <v>237</v>
      </c>
    </row>
    <row r="1240" customFormat="false" ht="14.4" hidden="false" customHeight="false" outlineLevel="0" collapsed="false">
      <c r="A1240" s="3" t="n">
        <v>1238</v>
      </c>
      <c r="B1240" s="4" t="s">
        <v>9</v>
      </c>
      <c r="C1240" s="4" t="s">
        <v>2508</v>
      </c>
      <c r="D1240" s="4" t="s">
        <v>11</v>
      </c>
      <c r="E1240" s="7" t="s">
        <v>2509</v>
      </c>
      <c r="F1240" s="4" t="str">
        <f aca="false">SUBSTITUTE(E1240,MID(E1240,15,4),"****")</f>
        <v>36068120061222****</v>
      </c>
      <c r="G1240" s="4" t="s">
        <v>105</v>
      </c>
      <c r="H1240" s="4" t="s">
        <v>14</v>
      </c>
      <c r="I1240" s="8" t="s">
        <v>237</v>
      </c>
    </row>
    <row r="1241" customFormat="false" ht="14.4" hidden="false" customHeight="false" outlineLevel="0" collapsed="false">
      <c r="A1241" s="3" t="n">
        <v>1239</v>
      </c>
      <c r="B1241" s="4" t="s">
        <v>9</v>
      </c>
      <c r="C1241" s="4" t="s">
        <v>2510</v>
      </c>
      <c r="D1241" s="4" t="s">
        <v>11</v>
      </c>
      <c r="E1241" s="7" t="s">
        <v>2511</v>
      </c>
      <c r="F1241" s="4" t="str">
        <f aca="false">SUBSTITUTE(E1241,MID(E1241,15,4),"****")</f>
        <v>36112620060808****</v>
      </c>
      <c r="G1241" s="4" t="s">
        <v>13</v>
      </c>
      <c r="H1241" s="4" t="s">
        <v>14</v>
      </c>
      <c r="I1241" s="8" t="s">
        <v>415</v>
      </c>
    </row>
    <row r="1242" customFormat="false" ht="14.4" hidden="false" customHeight="false" outlineLevel="0" collapsed="false">
      <c r="A1242" s="3" t="n">
        <v>1240</v>
      </c>
      <c r="B1242" s="4" t="s">
        <v>9</v>
      </c>
      <c r="C1242" s="4" t="s">
        <v>2512</v>
      </c>
      <c r="D1242" s="4" t="s">
        <v>11</v>
      </c>
      <c r="E1242" s="7" t="s">
        <v>2513</v>
      </c>
      <c r="F1242" s="4" t="str">
        <f aca="false">SUBSTITUTE(E1242,MID(E1242,15,4),"****")</f>
        <v>36112620061102****</v>
      </c>
      <c r="G1242" s="4" t="s">
        <v>13</v>
      </c>
      <c r="H1242" s="4" t="s">
        <v>14</v>
      </c>
      <c r="I1242" s="8" t="s">
        <v>129</v>
      </c>
    </row>
    <row r="1243" customFormat="false" ht="14.4" hidden="false" customHeight="false" outlineLevel="0" collapsed="false">
      <c r="A1243" s="3" t="n">
        <v>1241</v>
      </c>
      <c r="B1243" s="4" t="s">
        <v>9</v>
      </c>
      <c r="C1243" s="4" t="s">
        <v>2514</v>
      </c>
      <c r="D1243" s="4" t="s">
        <v>11</v>
      </c>
      <c r="E1243" s="7" t="s">
        <v>2515</v>
      </c>
      <c r="F1243" s="4" t="str">
        <f aca="false">SUBSTITUTE(E1243,MID(E1243,15,4),"****")</f>
        <v>36112620070116****</v>
      </c>
      <c r="G1243" s="4" t="s">
        <v>105</v>
      </c>
      <c r="H1243" s="4" t="s">
        <v>14</v>
      </c>
      <c r="I1243" s="8" t="s">
        <v>346</v>
      </c>
    </row>
    <row r="1244" customFormat="false" ht="14.4" hidden="false" customHeight="false" outlineLevel="0" collapsed="false">
      <c r="A1244" s="3" t="n">
        <v>1242</v>
      </c>
      <c r="B1244" s="4" t="s">
        <v>9</v>
      </c>
      <c r="C1244" s="4" t="s">
        <v>2516</v>
      </c>
      <c r="D1244" s="4" t="s">
        <v>11</v>
      </c>
      <c r="E1244" s="7" t="s">
        <v>2517</v>
      </c>
      <c r="F1244" s="4" t="str">
        <f aca="false">SUBSTITUTE(E1244,MID(E1244,15,4),"****")</f>
        <v>36112620070128****</v>
      </c>
      <c r="G1244" s="4" t="s">
        <v>105</v>
      </c>
      <c r="H1244" s="4" t="s">
        <v>14</v>
      </c>
      <c r="I1244" s="8" t="s">
        <v>118</v>
      </c>
    </row>
    <row r="1245" customFormat="false" ht="14.4" hidden="false" customHeight="false" outlineLevel="0" collapsed="false">
      <c r="A1245" s="3" t="n">
        <v>1243</v>
      </c>
      <c r="B1245" s="4" t="s">
        <v>9</v>
      </c>
      <c r="C1245" s="4" t="s">
        <v>2518</v>
      </c>
      <c r="D1245" s="4" t="s">
        <v>11</v>
      </c>
      <c r="E1245" s="7" t="s">
        <v>2519</v>
      </c>
      <c r="F1245" s="4" t="str">
        <f aca="false">SUBSTITUTE(E1245,MID(E1245,15,4),"****")</f>
        <v>36112620070129****</v>
      </c>
      <c r="G1245" s="4" t="s">
        <v>13</v>
      </c>
      <c r="H1245" s="4" t="s">
        <v>14</v>
      </c>
      <c r="I1245" s="8" t="s">
        <v>124</v>
      </c>
    </row>
    <row r="1246" customFormat="false" ht="14.4" hidden="false" customHeight="false" outlineLevel="0" collapsed="false">
      <c r="A1246" s="3" t="n">
        <v>1244</v>
      </c>
      <c r="B1246" s="4" t="s">
        <v>9</v>
      </c>
      <c r="C1246" s="4" t="s">
        <v>2520</v>
      </c>
      <c r="D1246" s="4" t="s">
        <v>11</v>
      </c>
      <c r="E1246" s="7" t="s">
        <v>2521</v>
      </c>
      <c r="F1246" s="4" t="str">
        <f aca="false">SUBSTITUTE(E1246,MID(E1246,15,4),"****")</f>
        <v>36112620070129****</v>
      </c>
      <c r="G1246" s="4" t="s">
        <v>105</v>
      </c>
      <c r="H1246" s="4" t="s">
        <v>14</v>
      </c>
      <c r="I1246" s="8" t="s">
        <v>237</v>
      </c>
    </row>
    <row r="1247" customFormat="false" ht="14.4" hidden="false" customHeight="false" outlineLevel="0" collapsed="false">
      <c r="A1247" s="3" t="n">
        <v>1245</v>
      </c>
      <c r="B1247" s="4" t="s">
        <v>9</v>
      </c>
      <c r="C1247" s="4" t="s">
        <v>2522</v>
      </c>
      <c r="D1247" s="4" t="s">
        <v>11</v>
      </c>
      <c r="E1247" s="7" t="s">
        <v>2523</v>
      </c>
      <c r="F1247" s="4" t="str">
        <f aca="false">SUBSTITUTE(E1247,MID(E1247,15,4),"****")</f>
        <v>36112620070318****</v>
      </c>
      <c r="G1247" s="4" t="s">
        <v>105</v>
      </c>
      <c r="H1247" s="4" t="s">
        <v>14</v>
      </c>
      <c r="I1247" s="8" t="s">
        <v>121</v>
      </c>
    </row>
    <row r="1248" customFormat="false" ht="14.4" hidden="false" customHeight="false" outlineLevel="0" collapsed="false">
      <c r="A1248" s="3" t="n">
        <v>1246</v>
      </c>
      <c r="B1248" s="4" t="s">
        <v>9</v>
      </c>
      <c r="C1248" s="4" t="s">
        <v>2524</v>
      </c>
      <c r="D1248" s="4" t="s">
        <v>11</v>
      </c>
      <c r="E1248" s="7" t="s">
        <v>2525</v>
      </c>
      <c r="F1248" s="4" t="str">
        <f aca="false">SUBSTITUTE(E1248,MID(E1248,15,4),"****")</f>
        <v>36110220070925****</v>
      </c>
      <c r="G1248" s="4" t="s">
        <v>105</v>
      </c>
      <c r="H1248" s="4" t="s">
        <v>14</v>
      </c>
      <c r="I1248" s="8" t="s">
        <v>437</v>
      </c>
    </row>
    <row r="1249" customFormat="false" ht="14.4" hidden="false" customHeight="false" outlineLevel="0" collapsed="false">
      <c r="A1249" s="3" t="n">
        <v>1247</v>
      </c>
      <c r="B1249" s="4" t="s">
        <v>9</v>
      </c>
      <c r="C1249" s="4" t="s">
        <v>2526</v>
      </c>
      <c r="D1249" s="4" t="s">
        <v>11</v>
      </c>
      <c r="E1249" s="7" t="s">
        <v>2527</v>
      </c>
      <c r="F1249" s="4" t="str">
        <f aca="false">SUBSTITUTE(E1249,MID(E1249,15,4),"****")</f>
        <v>36110220071029****</v>
      </c>
      <c r="G1249" s="4" t="s">
        <v>105</v>
      </c>
      <c r="H1249" s="4" t="s">
        <v>14</v>
      </c>
      <c r="I1249" s="8" t="s">
        <v>426</v>
      </c>
    </row>
    <row r="1250" customFormat="false" ht="14.4" hidden="false" customHeight="false" outlineLevel="0" collapsed="false">
      <c r="A1250" s="3" t="n">
        <v>1248</v>
      </c>
      <c r="B1250" s="4" t="s">
        <v>9</v>
      </c>
      <c r="C1250" s="4" t="s">
        <v>2528</v>
      </c>
      <c r="D1250" s="4" t="s">
        <v>11</v>
      </c>
      <c r="E1250" s="7" t="s">
        <v>2529</v>
      </c>
      <c r="F1250" s="4" t="str">
        <f aca="false">SUBSTITUTE(E1250,MID(E1250,15,4),"****")</f>
        <v>36110220071101****</v>
      </c>
      <c r="G1250" s="4" t="s">
        <v>105</v>
      </c>
      <c r="H1250" s="4" t="s">
        <v>14</v>
      </c>
      <c r="I1250" s="8" t="s">
        <v>132</v>
      </c>
    </row>
    <row r="1251" customFormat="false" ht="14.4" hidden="false" customHeight="false" outlineLevel="0" collapsed="false">
      <c r="A1251" s="3" t="n">
        <v>1249</v>
      </c>
      <c r="B1251" s="4" t="s">
        <v>9</v>
      </c>
      <c r="C1251" s="4" t="s">
        <v>2530</v>
      </c>
      <c r="D1251" s="4" t="s">
        <v>11</v>
      </c>
      <c r="E1251" s="7" t="s">
        <v>2531</v>
      </c>
      <c r="F1251" s="4" t="str">
        <f aca="false">SUBSTITUTE(E1251,MID(E1251,15,4),"****")</f>
        <v>36110220071114****</v>
      </c>
      <c r="G1251" s="4" t="s">
        <v>105</v>
      </c>
      <c r="H1251" s="4" t="s">
        <v>14</v>
      </c>
      <c r="I1251" s="8" t="s">
        <v>237</v>
      </c>
    </row>
    <row r="1252" customFormat="false" ht="14.4" hidden="false" customHeight="false" outlineLevel="0" collapsed="false">
      <c r="A1252" s="3" t="n">
        <v>1250</v>
      </c>
      <c r="B1252" s="4" t="s">
        <v>9</v>
      </c>
      <c r="C1252" s="4" t="s">
        <v>2532</v>
      </c>
      <c r="D1252" s="4" t="s">
        <v>11</v>
      </c>
      <c r="E1252" s="7" t="s">
        <v>2533</v>
      </c>
      <c r="F1252" s="4" t="str">
        <f aca="false">SUBSTITUTE(E1252,MID(E1252,15,4),"****")</f>
        <v>36110220071116****</v>
      </c>
      <c r="G1252" s="4" t="s">
        <v>13</v>
      </c>
      <c r="H1252" s="4" t="s">
        <v>14</v>
      </c>
      <c r="I1252" s="8" t="s">
        <v>400</v>
      </c>
    </row>
    <row r="1253" customFormat="false" ht="14.4" hidden="false" customHeight="false" outlineLevel="0" collapsed="false">
      <c r="A1253" s="3" t="n">
        <v>1251</v>
      </c>
      <c r="B1253" s="4" t="s">
        <v>9</v>
      </c>
      <c r="C1253" s="4" t="s">
        <v>2534</v>
      </c>
      <c r="D1253" s="4" t="s">
        <v>11</v>
      </c>
      <c r="E1253" s="7" t="s">
        <v>2535</v>
      </c>
      <c r="F1253" s="4" t="str">
        <f aca="false">SUBSTITUTE(E1253,MID(E1253,15,4),"****")</f>
        <v>36068120070214****</v>
      </c>
      <c r="G1253" s="4" t="s">
        <v>13</v>
      </c>
      <c r="H1253" s="4" t="s">
        <v>14</v>
      </c>
      <c r="I1253" s="8" t="s">
        <v>124</v>
      </c>
    </row>
    <row r="1254" customFormat="false" ht="14.4" hidden="false" customHeight="false" outlineLevel="0" collapsed="false">
      <c r="A1254" s="3" t="n">
        <v>1252</v>
      </c>
      <c r="B1254" s="4" t="s">
        <v>9</v>
      </c>
      <c r="C1254" s="4" t="s">
        <v>2536</v>
      </c>
      <c r="D1254" s="4" t="s">
        <v>11</v>
      </c>
      <c r="E1254" s="7" t="s">
        <v>2537</v>
      </c>
      <c r="F1254" s="4" t="str">
        <f aca="false">SUBSTITUTE(E1254,MID(E1254,15,4),"****")</f>
        <v>36068120070603****</v>
      </c>
      <c r="G1254" s="4" t="s">
        <v>13</v>
      </c>
      <c r="H1254" s="4" t="s">
        <v>14</v>
      </c>
      <c r="I1254" s="8" t="s">
        <v>124</v>
      </c>
    </row>
    <row r="1255" customFormat="false" ht="14.4" hidden="false" customHeight="false" outlineLevel="0" collapsed="false">
      <c r="A1255" s="3" t="n">
        <v>1253</v>
      </c>
      <c r="B1255" s="4" t="s">
        <v>9</v>
      </c>
      <c r="C1255" s="4" t="s">
        <v>2538</v>
      </c>
      <c r="D1255" s="4" t="s">
        <v>11</v>
      </c>
      <c r="E1255" s="7" t="s">
        <v>2539</v>
      </c>
      <c r="F1255" s="4" t="str">
        <f aca="false">SUBSTITUTE(E1255,MID(E1255,15,4),"****")</f>
        <v>36068120070617****</v>
      </c>
      <c r="G1255" s="4" t="s">
        <v>105</v>
      </c>
      <c r="H1255" s="4" t="s">
        <v>14</v>
      </c>
      <c r="I1255" s="8" t="s">
        <v>237</v>
      </c>
    </row>
    <row r="1256" customFormat="false" ht="14.4" hidden="false" customHeight="false" outlineLevel="0" collapsed="false">
      <c r="A1256" s="3" t="n">
        <v>1254</v>
      </c>
      <c r="B1256" s="4" t="s">
        <v>9</v>
      </c>
      <c r="C1256" s="4" t="s">
        <v>2540</v>
      </c>
      <c r="D1256" s="4" t="s">
        <v>11</v>
      </c>
      <c r="E1256" s="7" t="s">
        <v>2541</v>
      </c>
      <c r="F1256" s="4" t="str">
        <f aca="false">SUBSTITUTE(E1256,MID(E1256,15,4),"****")</f>
        <v>36068120070627****</v>
      </c>
      <c r="G1256" s="4" t="s">
        <v>105</v>
      </c>
      <c r="H1256" s="4" t="s">
        <v>14</v>
      </c>
      <c r="I1256" s="8" t="s">
        <v>412</v>
      </c>
    </row>
    <row r="1257" customFormat="false" ht="14.4" hidden="false" customHeight="false" outlineLevel="0" collapsed="false">
      <c r="A1257" s="3" t="n">
        <v>1255</v>
      </c>
      <c r="B1257" s="4" t="s">
        <v>9</v>
      </c>
      <c r="C1257" s="4" t="s">
        <v>2542</v>
      </c>
      <c r="D1257" s="4" t="s">
        <v>11</v>
      </c>
      <c r="E1257" s="7" t="s">
        <v>2543</v>
      </c>
      <c r="F1257" s="4" t="str">
        <f aca="false">SUBSTITUTE(E1257,MID(E1257,15,4),"****")</f>
        <v>36068120070629****</v>
      </c>
      <c r="G1257" s="4" t="s">
        <v>105</v>
      </c>
      <c r="H1257" s="4" t="s">
        <v>14</v>
      </c>
      <c r="I1257" s="8" t="s">
        <v>426</v>
      </c>
    </row>
    <row r="1258" customFormat="false" ht="14.4" hidden="false" customHeight="false" outlineLevel="0" collapsed="false">
      <c r="A1258" s="3" t="n">
        <v>1256</v>
      </c>
      <c r="B1258" s="4" t="s">
        <v>9</v>
      </c>
      <c r="C1258" s="4" t="s">
        <v>2544</v>
      </c>
      <c r="D1258" s="4" t="s">
        <v>11</v>
      </c>
      <c r="E1258" s="7" t="s">
        <v>2545</v>
      </c>
      <c r="F1258" s="4" t="str">
        <f aca="false">SUBSTITUTE(E1258,MID(E1258,15,4),"****")</f>
        <v>36073020051206****</v>
      </c>
      <c r="G1258" s="4" t="s">
        <v>105</v>
      </c>
      <c r="H1258" s="4" t="s">
        <v>14</v>
      </c>
      <c r="I1258" s="8" t="s">
        <v>237</v>
      </c>
    </row>
    <row r="1259" customFormat="false" ht="14.4" hidden="false" customHeight="false" outlineLevel="0" collapsed="false">
      <c r="A1259" s="3" t="n">
        <v>1257</v>
      </c>
      <c r="B1259" s="4" t="s">
        <v>9</v>
      </c>
      <c r="C1259" s="4" t="s">
        <v>2546</v>
      </c>
      <c r="D1259" s="4" t="s">
        <v>11</v>
      </c>
      <c r="E1259" s="7" t="s">
        <v>2547</v>
      </c>
      <c r="F1259" s="4" t="str">
        <f aca="false">SUBSTITUTE(E1259,MID(E1259,15,4),"****")</f>
        <v>36073220070330****</v>
      </c>
      <c r="G1259" s="4" t="s">
        <v>13</v>
      </c>
      <c r="H1259" s="4" t="s">
        <v>14</v>
      </c>
      <c r="I1259" s="8" t="s">
        <v>124</v>
      </c>
    </row>
    <row r="1260" customFormat="false" ht="14.4" hidden="false" customHeight="false" outlineLevel="0" collapsed="false">
      <c r="A1260" s="3" t="n">
        <v>1258</v>
      </c>
      <c r="B1260" s="4" t="s">
        <v>9</v>
      </c>
      <c r="C1260" s="4" t="s">
        <v>2548</v>
      </c>
      <c r="D1260" s="4" t="s">
        <v>11</v>
      </c>
      <c r="E1260" s="7" t="s">
        <v>2549</v>
      </c>
      <c r="F1260" s="4" t="str">
        <f aca="false">SUBSTITUTE(E1260,MID(E1260,15,4),"****")</f>
        <v>36078120070823****</v>
      </c>
      <c r="G1260" s="4" t="s">
        <v>105</v>
      </c>
      <c r="H1260" s="4" t="s">
        <v>14</v>
      </c>
      <c r="I1260" s="8" t="s">
        <v>112</v>
      </c>
    </row>
    <row r="1261" customFormat="false" ht="14.4" hidden="false" customHeight="false" outlineLevel="0" collapsed="false">
      <c r="A1261" s="3" t="n">
        <v>1259</v>
      </c>
      <c r="B1261" s="4" t="s">
        <v>9</v>
      </c>
      <c r="C1261" s="4" t="s">
        <v>2550</v>
      </c>
      <c r="D1261" s="4" t="s">
        <v>11</v>
      </c>
      <c r="E1261" s="7" t="s">
        <v>2551</v>
      </c>
      <c r="F1261" s="4" t="str">
        <f aca="false">SUBSTITUTE(E1261,MID(E1261,15,4),"****")</f>
        <v>36102520070226****</v>
      </c>
      <c r="G1261" s="4" t="s">
        <v>105</v>
      </c>
      <c r="H1261" s="4" t="s">
        <v>14</v>
      </c>
      <c r="I1261" s="8" t="s">
        <v>503</v>
      </c>
    </row>
    <row r="1262" customFormat="false" ht="14.4" hidden="false" customHeight="false" outlineLevel="0" collapsed="false">
      <c r="A1262" s="3" t="n">
        <v>1260</v>
      </c>
      <c r="B1262" s="4" t="s">
        <v>9</v>
      </c>
      <c r="C1262" s="4" t="s">
        <v>2552</v>
      </c>
      <c r="D1262" s="4" t="s">
        <v>11</v>
      </c>
      <c r="E1262" s="7" t="s">
        <v>2553</v>
      </c>
      <c r="F1262" s="4" t="str">
        <f aca="false">SUBSTITUTE(E1262,MID(E1262,15,4),"****")</f>
        <v>36102520070314****</v>
      </c>
      <c r="G1262" s="4" t="s">
        <v>105</v>
      </c>
      <c r="H1262" s="4" t="s">
        <v>14</v>
      </c>
      <c r="I1262" s="8" t="s">
        <v>503</v>
      </c>
    </row>
    <row r="1263" customFormat="false" ht="14.4" hidden="false" customHeight="false" outlineLevel="0" collapsed="false">
      <c r="A1263" s="3" t="n">
        <v>1261</v>
      </c>
      <c r="B1263" s="4" t="s">
        <v>9</v>
      </c>
      <c r="C1263" s="4" t="s">
        <v>2554</v>
      </c>
      <c r="D1263" s="4" t="s">
        <v>11</v>
      </c>
      <c r="E1263" s="7" t="s">
        <v>2555</v>
      </c>
      <c r="F1263" s="4" t="str">
        <f aca="false">SUBSTITUTE(E1263,MID(E1263,15,4),"****")</f>
        <v>36102620070827****</v>
      </c>
      <c r="G1263" s="4" t="s">
        <v>105</v>
      </c>
      <c r="H1263" s="4" t="s">
        <v>14</v>
      </c>
      <c r="I1263" s="8" t="s">
        <v>346</v>
      </c>
    </row>
    <row r="1264" customFormat="false" ht="14.4" hidden="false" customHeight="false" outlineLevel="0" collapsed="false">
      <c r="A1264" s="3" t="n">
        <v>1262</v>
      </c>
      <c r="B1264" s="4" t="s">
        <v>9</v>
      </c>
      <c r="C1264" s="4" t="s">
        <v>2556</v>
      </c>
      <c r="D1264" s="4" t="s">
        <v>11</v>
      </c>
      <c r="E1264" s="7" t="s">
        <v>2557</v>
      </c>
      <c r="F1264" s="4" t="str">
        <f aca="false">SUBSTITUTE(E1264,MID(E1264,15,4),"****")</f>
        <v>36110220050904****</v>
      </c>
      <c r="G1264" s="4" t="s">
        <v>13</v>
      </c>
      <c r="H1264" s="4" t="s">
        <v>14</v>
      </c>
      <c r="I1264" s="8" t="s">
        <v>124</v>
      </c>
    </row>
    <row r="1265" customFormat="false" ht="14.4" hidden="false" customHeight="false" outlineLevel="0" collapsed="false">
      <c r="A1265" s="3" t="n">
        <v>1263</v>
      </c>
      <c r="B1265" s="4" t="s">
        <v>9</v>
      </c>
      <c r="C1265" s="4" t="s">
        <v>2558</v>
      </c>
      <c r="D1265" s="4" t="s">
        <v>11</v>
      </c>
      <c r="E1265" s="7" t="s">
        <v>2559</v>
      </c>
      <c r="F1265" s="4" t="str">
        <f aca="false">SUBSTITUTE(E1265,MID(E1265,15,4),"****")</f>
        <v>36110220051117****</v>
      </c>
      <c r="G1265" s="4" t="s">
        <v>105</v>
      </c>
      <c r="H1265" s="4" t="s">
        <v>14</v>
      </c>
      <c r="I1265" s="8" t="s">
        <v>426</v>
      </c>
    </row>
    <row r="1266" customFormat="false" ht="14.4" hidden="false" customHeight="false" outlineLevel="0" collapsed="false">
      <c r="A1266" s="3" t="n">
        <v>1264</v>
      </c>
      <c r="B1266" s="4" t="s">
        <v>9</v>
      </c>
      <c r="C1266" s="4" t="s">
        <v>2560</v>
      </c>
      <c r="D1266" s="4" t="s">
        <v>11</v>
      </c>
      <c r="E1266" s="7" t="s">
        <v>2561</v>
      </c>
      <c r="F1266" s="4" t="str">
        <f aca="false">SUBSTITUTE(E1266,MID(E1266,15,4),"****")</f>
        <v>36110220060131****</v>
      </c>
      <c r="G1266" s="4" t="s">
        <v>105</v>
      </c>
      <c r="H1266" s="4" t="s">
        <v>14</v>
      </c>
      <c r="I1266" s="8" t="s">
        <v>426</v>
      </c>
    </row>
    <row r="1267" customFormat="false" ht="14.4" hidden="false" customHeight="false" outlineLevel="0" collapsed="false">
      <c r="A1267" s="3" t="n">
        <v>1265</v>
      </c>
      <c r="B1267" s="4" t="s">
        <v>9</v>
      </c>
      <c r="C1267" s="4" t="s">
        <v>2562</v>
      </c>
      <c r="D1267" s="4" t="s">
        <v>11</v>
      </c>
      <c r="E1267" s="7" t="s">
        <v>2563</v>
      </c>
      <c r="F1267" s="4" t="str">
        <f aca="false">SUBSTITUTE(E1267,MID(E1267,15,4),"****")</f>
        <v>36110220060203****</v>
      </c>
      <c r="G1267" s="4" t="s">
        <v>105</v>
      </c>
      <c r="H1267" s="4" t="s">
        <v>14</v>
      </c>
      <c r="I1267" s="8" t="s">
        <v>426</v>
      </c>
    </row>
    <row r="1268" customFormat="false" ht="14.4" hidden="false" customHeight="false" outlineLevel="0" collapsed="false">
      <c r="A1268" s="3" t="n">
        <v>1266</v>
      </c>
      <c r="B1268" s="4" t="s">
        <v>9</v>
      </c>
      <c r="C1268" s="4" t="s">
        <v>2564</v>
      </c>
      <c r="D1268" s="4" t="s">
        <v>11</v>
      </c>
      <c r="E1268" s="7" t="s">
        <v>2565</v>
      </c>
      <c r="F1268" s="4" t="str">
        <f aca="false">SUBSTITUTE(E1268,MID(E1268,15,4),"****")</f>
        <v>36110220060715****</v>
      </c>
      <c r="G1268" s="4" t="s">
        <v>105</v>
      </c>
      <c r="H1268" s="4" t="s">
        <v>14</v>
      </c>
      <c r="I1268" s="8" t="s">
        <v>426</v>
      </c>
    </row>
    <row r="1269" customFormat="false" ht="14.4" hidden="false" customHeight="false" outlineLevel="0" collapsed="false">
      <c r="A1269" s="3" t="n">
        <v>1267</v>
      </c>
      <c r="B1269" s="4" t="s">
        <v>9</v>
      </c>
      <c r="C1269" s="4" t="s">
        <v>2566</v>
      </c>
      <c r="D1269" s="4" t="s">
        <v>11</v>
      </c>
      <c r="E1269" s="7" t="s">
        <v>2567</v>
      </c>
      <c r="F1269" s="4" t="str">
        <f aca="false">SUBSTITUTE(E1269,MID(E1269,15,4),"****")</f>
        <v>36110220060730****</v>
      </c>
      <c r="G1269" s="4" t="s">
        <v>105</v>
      </c>
      <c r="H1269" s="4" t="s">
        <v>14</v>
      </c>
      <c r="I1269" s="8" t="s">
        <v>412</v>
      </c>
    </row>
    <row r="1270" customFormat="false" ht="14.4" hidden="false" customHeight="false" outlineLevel="0" collapsed="false">
      <c r="A1270" s="3" t="n">
        <v>1268</v>
      </c>
      <c r="B1270" s="4" t="s">
        <v>9</v>
      </c>
      <c r="C1270" s="4" t="s">
        <v>2568</v>
      </c>
      <c r="D1270" s="4" t="s">
        <v>11</v>
      </c>
      <c r="E1270" s="7" t="s">
        <v>2569</v>
      </c>
      <c r="F1270" s="4" t="str">
        <f aca="false">SUBSTITUTE(E1270,MID(E1270,15,4),"****")</f>
        <v>36112420061005****</v>
      </c>
      <c r="G1270" s="4" t="s">
        <v>105</v>
      </c>
      <c r="H1270" s="4" t="s">
        <v>14</v>
      </c>
      <c r="I1270" s="8" t="s">
        <v>415</v>
      </c>
    </row>
    <row r="1271" customFormat="false" ht="14.4" hidden="false" customHeight="false" outlineLevel="0" collapsed="false">
      <c r="A1271" s="3" t="n">
        <v>1269</v>
      </c>
      <c r="B1271" s="4" t="s">
        <v>9</v>
      </c>
      <c r="C1271" s="4" t="s">
        <v>2570</v>
      </c>
      <c r="D1271" s="4" t="s">
        <v>11</v>
      </c>
      <c r="E1271" s="7" t="s">
        <v>2571</v>
      </c>
      <c r="F1271" s="4" t="str">
        <f aca="false">SUBSTITUTE(E1271,MID(E1271,15,4),"****")</f>
        <v>36112420061012****</v>
      </c>
      <c r="G1271" s="4" t="s">
        <v>105</v>
      </c>
      <c r="H1271" s="4" t="s">
        <v>14</v>
      </c>
      <c r="I1271" s="8" t="s">
        <v>437</v>
      </c>
    </row>
    <row r="1272" customFormat="false" ht="14.4" hidden="false" customHeight="false" outlineLevel="0" collapsed="false">
      <c r="A1272" s="3" t="n">
        <v>1270</v>
      </c>
      <c r="B1272" s="4" t="s">
        <v>9</v>
      </c>
      <c r="C1272" s="4" t="s">
        <v>2572</v>
      </c>
      <c r="D1272" s="4" t="s">
        <v>11</v>
      </c>
      <c r="E1272" s="7" t="s">
        <v>2573</v>
      </c>
      <c r="F1272" s="4" t="str">
        <f aca="false">SUBSTITUTE(E1272,MID(E1272,15,4),"****")</f>
        <v>36112420061028****</v>
      </c>
      <c r="G1272" s="4" t="s">
        <v>105</v>
      </c>
      <c r="H1272" s="4" t="s">
        <v>14</v>
      </c>
      <c r="I1272" s="8" t="s">
        <v>503</v>
      </c>
    </row>
    <row r="1273" customFormat="false" ht="14.4" hidden="false" customHeight="false" outlineLevel="0" collapsed="false">
      <c r="A1273" s="3" t="n">
        <v>1271</v>
      </c>
      <c r="B1273" s="4" t="s">
        <v>9</v>
      </c>
      <c r="C1273" s="4" t="s">
        <v>2574</v>
      </c>
      <c r="D1273" s="4" t="s">
        <v>11</v>
      </c>
      <c r="E1273" s="7" t="s">
        <v>2575</v>
      </c>
      <c r="F1273" s="4" t="str">
        <f aca="false">SUBSTITUTE(E1273,MID(E1273,15,4),"****")</f>
        <v>36112420061126****</v>
      </c>
      <c r="G1273" s="4" t="s">
        <v>105</v>
      </c>
      <c r="H1273" s="4" t="s">
        <v>14</v>
      </c>
      <c r="I1273" s="8" t="s">
        <v>346</v>
      </c>
    </row>
    <row r="1274" customFormat="false" ht="14.4" hidden="false" customHeight="false" outlineLevel="0" collapsed="false">
      <c r="A1274" s="3" t="n">
        <v>1272</v>
      </c>
      <c r="B1274" s="4" t="s">
        <v>9</v>
      </c>
      <c r="C1274" s="4" t="s">
        <v>2576</v>
      </c>
      <c r="D1274" s="4" t="s">
        <v>11</v>
      </c>
      <c r="E1274" s="7" t="s">
        <v>2577</v>
      </c>
      <c r="F1274" s="4" t="str">
        <f aca="false">SUBSTITUTE(E1274,MID(E1274,15,4),"****")</f>
        <v>36112420061127****</v>
      </c>
      <c r="G1274" s="4" t="s">
        <v>105</v>
      </c>
      <c r="H1274" s="4" t="s">
        <v>14</v>
      </c>
      <c r="I1274" s="8" t="s">
        <v>400</v>
      </c>
    </row>
    <row r="1275" customFormat="false" ht="14.4" hidden="false" customHeight="false" outlineLevel="0" collapsed="false">
      <c r="A1275" s="3" t="n">
        <v>1273</v>
      </c>
      <c r="B1275" s="4" t="s">
        <v>9</v>
      </c>
      <c r="C1275" s="4" t="s">
        <v>2578</v>
      </c>
      <c r="D1275" s="4" t="s">
        <v>11</v>
      </c>
      <c r="E1275" s="7" t="s">
        <v>2579</v>
      </c>
      <c r="F1275" s="4" t="str">
        <f aca="false">SUBSTITUTE(E1275,MID(E1275,15,4),"****")</f>
        <v>36112420061227****</v>
      </c>
      <c r="G1275" s="4" t="s">
        <v>105</v>
      </c>
      <c r="H1275" s="4" t="s">
        <v>14</v>
      </c>
      <c r="I1275" s="8" t="s">
        <v>426</v>
      </c>
    </row>
    <row r="1276" customFormat="false" ht="14.4" hidden="false" customHeight="false" outlineLevel="0" collapsed="false">
      <c r="A1276" s="3" t="n">
        <v>1274</v>
      </c>
      <c r="B1276" s="4" t="s">
        <v>9</v>
      </c>
      <c r="C1276" s="4" t="s">
        <v>2580</v>
      </c>
      <c r="D1276" s="4" t="s">
        <v>11</v>
      </c>
      <c r="E1276" s="7" t="s">
        <v>2581</v>
      </c>
      <c r="F1276" s="4" t="str">
        <f aca="false">SUBSTITUTE(E1276,MID(E1276,15,4),"****")</f>
        <v>36112420061229****</v>
      </c>
      <c r="G1276" s="4" t="s">
        <v>105</v>
      </c>
      <c r="H1276" s="4" t="s">
        <v>14</v>
      </c>
      <c r="I1276" s="8" t="s">
        <v>400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31458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3:10:50Z</dcterms:created>
  <dc:creator/>
  <dc:description/>
  <dc:language>en-US</dc:language>
  <cp:lastModifiedBy>Xhz</cp:lastModifiedBy>
  <dcterms:modified xsi:type="dcterms:W3CDTF">2023-05-08T09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5438128534AB0BAB90B6F0A66137A_13</vt:lpwstr>
  </property>
  <property fmtid="{D5CDD505-2E9C-101B-9397-08002B2CF9AE}" pid="3" name="KSOProductBuildVer">
    <vt:lpwstr>2052-11.1.0.14309</vt:lpwstr>
  </property>
</Properties>
</file>